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3"/>
  </bookViews>
  <sheets>
    <sheet name="Code แปล" sheetId="1" state="visible" r:id="rId2"/>
    <sheet name="กลุ่มโรค ปี 52-54" sheetId="2" state="visible" r:id="rId3"/>
    <sheet name="กลุ่มโรค ปี 55-60" sheetId="3" state="visible" r:id="rId4"/>
    <sheet name="กลุ่มโรค ปี 61-6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59">
  <si>
    <t xml:space="preserve">กลุ่มโรค</t>
  </si>
  <si>
    <t xml:space="preserve">รหัสโรค</t>
  </si>
  <si>
    <r>
      <rPr>
        <b val="true"/>
        <sz val="13"/>
        <rFont val="Arial"/>
        <family val="0"/>
      </rPr>
      <t xml:space="preserve">สาเหตุป่วย </t>
    </r>
    <r>
      <rPr>
        <b val="true"/>
        <sz val="13"/>
        <rFont val="Browallia New"/>
        <family val="2"/>
      </rPr>
      <t xml:space="preserve">(</t>
    </r>
    <r>
      <rPr>
        <b val="true"/>
        <sz val="13"/>
        <rFont val="Arial"/>
        <family val="0"/>
      </rPr>
      <t xml:space="preserve">ชื่อโรค</t>
    </r>
    <r>
      <rPr>
        <b val="true"/>
        <sz val="13"/>
        <rFont val="Browallia New"/>
        <family val="2"/>
      </rPr>
      <t xml:space="preserve">)   </t>
    </r>
    <r>
      <rPr>
        <b val="true"/>
        <sz val="13"/>
        <rFont val="Arial"/>
        <family val="0"/>
      </rPr>
      <t xml:space="preserve">รง</t>
    </r>
    <r>
      <rPr>
        <b val="true"/>
        <sz val="13"/>
        <rFont val="Browallia New"/>
        <family val="2"/>
      </rPr>
      <t xml:space="preserve">.504  </t>
    </r>
  </si>
  <si>
    <r>
      <rPr>
        <b val="true"/>
        <sz val="13"/>
        <rFont val="Arial"/>
        <family val="0"/>
      </rPr>
      <t xml:space="preserve">จำนวนป่วย </t>
    </r>
    <r>
      <rPr>
        <b val="true"/>
        <sz val="13"/>
        <rFont val="Browallia New"/>
        <family val="2"/>
      </rPr>
      <t xml:space="preserve">(</t>
    </r>
    <r>
      <rPr>
        <b val="true"/>
        <sz val="13"/>
        <rFont val="Arial"/>
        <family val="0"/>
      </rPr>
      <t xml:space="preserve">ราย</t>
    </r>
    <r>
      <rPr>
        <b val="true"/>
        <sz val="13"/>
        <rFont val="Browallia New"/>
        <family val="2"/>
      </rPr>
      <t xml:space="preserve">)</t>
    </r>
  </si>
  <si>
    <t xml:space="preserve">สูตรการคำนวญ</t>
  </si>
  <si>
    <r>
      <rPr>
        <b val="true"/>
        <sz val="16"/>
        <color rgb="FF000000"/>
        <rFont val="Arial"/>
        <family val="0"/>
      </rPr>
      <t xml:space="preserve">       จำนวนป่วยนอก </t>
    </r>
    <r>
      <rPr>
        <b val="true"/>
        <sz val="16"/>
        <color rgb="FF000000"/>
        <rFont val="TH SarabunPSK"/>
        <family val="2"/>
      </rPr>
      <t xml:space="preserve">* 1000</t>
    </r>
  </si>
  <si>
    <t xml:space="preserve">A01-A09, B00-B99</t>
  </si>
  <si>
    <r>
      <rPr>
        <sz val="14"/>
        <rFont val="Arial"/>
        <family val="0"/>
      </rPr>
      <t xml:space="preserve">โรคติดเชื้อและปรสิต  </t>
    </r>
    <r>
      <rPr>
        <sz val="14"/>
        <rFont val="AngsanaUPC"/>
        <family val="1"/>
        <charset val="222"/>
      </rPr>
      <t xml:space="preserve">Certain infectionus and parasitic diseases</t>
    </r>
  </si>
  <si>
    <r>
      <rPr>
        <b val="true"/>
        <sz val="16"/>
        <color rgb="FF000000"/>
        <rFont val="Arial"/>
        <family val="0"/>
      </rPr>
      <t xml:space="preserve">      จำนวน ปช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</rPr>
      <t xml:space="preserve">กลางปี นั้น</t>
    </r>
  </si>
  <si>
    <t xml:space="preserve">C00-C97, D00-D48</t>
  </si>
  <si>
    <r>
      <rPr>
        <sz val="14"/>
        <rFont val="Arial"/>
        <family val="0"/>
      </rPr>
      <t xml:space="preserve">เนื้องอก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</rPr>
      <t xml:space="preserve">รวมมะเร็ง</t>
    </r>
    <r>
      <rPr>
        <sz val="14"/>
        <rFont val="AngsanaUPC"/>
        <family val="1"/>
        <charset val="222"/>
      </rPr>
      <t xml:space="preserve">)  Neoplasms</t>
    </r>
  </si>
  <si>
    <t xml:space="preserve">D50-D89 </t>
  </si>
  <si>
    <r>
      <rPr>
        <sz val="14"/>
        <rFont val="Arial"/>
        <family val="0"/>
      </rPr>
      <t xml:space="preserve">โรคเลือดและอวัยวะสร้างเลือด และความผิดปกติเกี่ยวกับภูมิคุ้มกัน </t>
    </r>
    <r>
      <rPr>
        <sz val="14"/>
        <rFont val="AngsanaUPC"/>
        <family val="1"/>
        <charset val="222"/>
      </rPr>
      <t xml:space="preserve">Diseases of the blood and blood forming ormans and certain disorders involving the immune mechanism</t>
    </r>
  </si>
  <si>
    <t xml:space="preserve">E00-E90</t>
  </si>
  <si>
    <r>
      <rPr>
        <sz val="14"/>
        <rFont val="Arial"/>
        <family val="0"/>
      </rPr>
      <t xml:space="preserve">โรคเกี่ยวกับต่อมไร้ท่อ โภชนาการ และเมตะบอลิซึม </t>
    </r>
    <r>
      <rPr>
        <sz val="14"/>
        <rFont val="AngsanaUPC"/>
        <family val="1"/>
        <charset val="222"/>
      </rPr>
      <t xml:space="preserve">Endocrine, nutritional and metabolic diseases</t>
    </r>
  </si>
  <si>
    <t xml:space="preserve">F00-F99</t>
  </si>
  <si>
    <r>
      <rPr>
        <sz val="14"/>
        <rFont val="Arial"/>
        <family val="0"/>
      </rPr>
      <t xml:space="preserve">ภาวะแปรปรวนทางจิตและพฤติกรรม </t>
    </r>
    <r>
      <rPr>
        <sz val="14"/>
        <rFont val="AngsanaUPC"/>
        <family val="1"/>
        <charset val="222"/>
      </rPr>
      <t xml:space="preserve">Mental and behavioural disorders</t>
    </r>
  </si>
  <si>
    <t xml:space="preserve">G00-G99</t>
  </si>
  <si>
    <r>
      <rPr>
        <sz val="14"/>
        <rFont val="Arial"/>
        <family val="0"/>
      </rPr>
      <t xml:space="preserve">โรคระบบประสาท </t>
    </r>
    <r>
      <rPr>
        <sz val="14"/>
        <rFont val="AngsanaUPC"/>
        <family val="1"/>
        <charset val="222"/>
      </rPr>
      <t xml:space="preserve">Diseases of the nervous system</t>
    </r>
  </si>
  <si>
    <t xml:space="preserve">H00-H59</t>
  </si>
  <si>
    <r>
      <rPr>
        <sz val="14"/>
        <rFont val="Arial"/>
        <family val="0"/>
      </rPr>
      <t xml:space="preserve">โรคตารวมส่วนประกอบของตา </t>
    </r>
    <r>
      <rPr>
        <sz val="14"/>
        <rFont val="AngsanaUPC"/>
        <family val="1"/>
        <charset val="222"/>
      </rPr>
      <t xml:space="preserve">Diseases of the eye and adnexa</t>
    </r>
  </si>
  <si>
    <t xml:space="preserve">H60-H95</t>
  </si>
  <si>
    <r>
      <rPr>
        <sz val="14"/>
        <rFont val="Arial"/>
        <family val="0"/>
      </rPr>
      <t xml:space="preserve">โรคหูและปุ่มกกหู </t>
    </r>
    <r>
      <rPr>
        <sz val="14"/>
        <rFont val="AngsanaUPC"/>
        <family val="1"/>
        <charset val="222"/>
      </rPr>
      <t xml:space="preserve">Diseases of the ear andmastoid process</t>
    </r>
  </si>
  <si>
    <t xml:space="preserve">I00-I99</t>
  </si>
  <si>
    <r>
      <rPr>
        <sz val="14"/>
        <rFont val="Arial"/>
        <family val="0"/>
      </rPr>
      <t xml:space="preserve">โรคระบบไหลเวียนเลือด  </t>
    </r>
    <r>
      <rPr>
        <sz val="14"/>
        <rFont val="AngsanaUPC"/>
        <family val="1"/>
        <charset val="222"/>
      </rPr>
      <t xml:space="preserve">Diseases of the circulatory system</t>
    </r>
  </si>
  <si>
    <t xml:space="preserve">J00-J99</t>
  </si>
  <si>
    <r>
      <rPr>
        <sz val="14"/>
        <rFont val="Arial"/>
        <family val="0"/>
      </rPr>
      <t xml:space="preserve">โรคระบบหายใจ  </t>
    </r>
    <r>
      <rPr>
        <sz val="14"/>
        <rFont val="AngsanaUPC"/>
        <family val="1"/>
        <charset val="222"/>
      </rPr>
      <t xml:space="preserve">Diseases of the respiratory system</t>
    </r>
  </si>
  <si>
    <t xml:space="preserve">K00-K93</t>
  </si>
  <si>
    <r>
      <rPr>
        <sz val="14"/>
        <rFont val="Arial"/>
        <family val="0"/>
      </rPr>
      <t xml:space="preserve">โรคระบบย่อยอาหาร รวมโรคในช่องปาก  </t>
    </r>
    <r>
      <rPr>
        <sz val="14"/>
        <rFont val="AngsanaUPC"/>
        <family val="1"/>
        <charset val="222"/>
      </rPr>
      <t xml:space="preserve">Diseases of the digestive system</t>
    </r>
  </si>
  <si>
    <t xml:space="preserve">L00-L99</t>
  </si>
  <si>
    <r>
      <rPr>
        <sz val="14"/>
        <rFont val="Arial"/>
        <family val="0"/>
      </rPr>
      <t xml:space="preserve">โรคผิวหนัง และเนื้อเยื่อใต้ผิวหนัง  </t>
    </r>
    <r>
      <rPr>
        <sz val="14"/>
        <rFont val="AngsanaUPC"/>
        <family val="1"/>
        <charset val="222"/>
      </rPr>
      <t xml:space="preserve">Diseases of the skin and subcutaneous tissue</t>
    </r>
  </si>
  <si>
    <t xml:space="preserve">M00-M99</t>
  </si>
  <si>
    <r>
      <rPr>
        <sz val="14"/>
        <rFont val="Arial"/>
        <family val="0"/>
      </rPr>
      <t xml:space="preserve">โรคระบบกล้ามเนื้อ รวมโครงร่าง และเนื้อยึดเสริม  </t>
    </r>
    <r>
      <rPr>
        <sz val="14"/>
        <rFont val="AngsanaUPC"/>
        <family val="1"/>
        <charset val="222"/>
      </rPr>
      <t xml:space="preserve">diseases of the musculoskeletal system and connective tissue</t>
    </r>
  </si>
  <si>
    <t xml:space="preserve">N00-N99</t>
  </si>
  <si>
    <r>
      <rPr>
        <sz val="14"/>
        <rFont val="Arial"/>
        <family val="0"/>
      </rPr>
      <t xml:space="preserve">โรคระบบสืบพันธุ์ร่วมปัสสาวะ  </t>
    </r>
    <r>
      <rPr>
        <sz val="14"/>
        <rFont val="AngsanaUPC"/>
        <family val="1"/>
        <charset val="222"/>
      </rPr>
      <t xml:space="preserve">Diseases of the genitourinary system</t>
    </r>
  </si>
  <si>
    <r>
      <rPr>
        <sz val="13"/>
        <rFont val="Browallia New"/>
        <family val="2"/>
      </rPr>
      <t xml:space="preserve">O00-O99 </t>
    </r>
    <r>
      <rPr>
        <sz val="13"/>
        <rFont val="Arial"/>
        <family val="0"/>
      </rPr>
      <t xml:space="preserve">ยกเว้น </t>
    </r>
    <r>
      <rPr>
        <sz val="13"/>
        <rFont val="Browallia New"/>
        <family val="2"/>
      </rPr>
      <t xml:space="preserve">O80-O84</t>
    </r>
  </si>
  <si>
    <r>
      <rPr>
        <sz val="14"/>
        <rFont val="Arial"/>
        <family val="0"/>
      </rPr>
      <t xml:space="preserve">ภาวะแทรกในการตั้งครรภ์ การคลอด และระยะหลังคลอด  </t>
    </r>
    <r>
      <rPr>
        <sz val="14"/>
        <rFont val="AngsanaUPC"/>
        <family val="1"/>
        <charset val="222"/>
      </rPr>
      <t xml:space="preserve">complication of Pregnency, childbirth and the puerperium</t>
    </r>
  </si>
  <si>
    <t xml:space="preserve">P00-P96</t>
  </si>
  <si>
    <r>
      <rPr>
        <sz val="14"/>
        <rFont val="Arial"/>
        <family val="0"/>
      </rPr>
      <t xml:space="preserve">ภาวะผิดปกติของทารกที่เกิดขึ้นในระยะปริกำเนิด  </t>
    </r>
    <r>
      <rPr>
        <sz val="14"/>
        <rFont val="AngsanaUPC"/>
        <family val="1"/>
        <charset val="222"/>
      </rPr>
      <t xml:space="preserve">Certain conditions originating in the perinatal period</t>
    </r>
  </si>
  <si>
    <t xml:space="preserve">Q00-Q99</t>
  </si>
  <si>
    <r>
      <rPr>
        <sz val="14"/>
        <rFont val="Arial"/>
        <family val="0"/>
      </rPr>
      <t xml:space="preserve">รูปร่างผิดปกติแต่กำเนิด การพิการจนผิดรูปแต่กำเนิด และโครโมโซม ผิดปกติ </t>
    </r>
    <r>
      <rPr>
        <sz val="14"/>
        <rFont val="AngsanaUPC"/>
        <family val="1"/>
        <charset val="222"/>
      </rPr>
      <t xml:space="preserve">Congenital malformations, deformations and chromosomal abnormalities</t>
    </r>
  </si>
  <si>
    <t xml:space="preserve">R00-R99</t>
  </si>
  <si>
    <r>
      <rPr>
        <sz val="14"/>
        <rFont val="Arial"/>
        <family val="0"/>
      </rPr>
      <t xml:space="preserve">อาการ อาการแสดง และสิ่งผิดปกติ  ที่ไม่สามารถจำแนกโรคในกลุ่มอื่นได้  </t>
    </r>
    <r>
      <rPr>
        <sz val="14"/>
        <rFont val="AngsanaUPC"/>
        <family val="1"/>
        <charset val="222"/>
      </rPr>
      <t xml:space="preserve">Systoms, signs and abnormal clinical and laboratory findings,not elsewhere cassified</t>
    </r>
  </si>
  <si>
    <t xml:space="preserve">X40-X49, X60-X69, X85-X90, Y10-Y19</t>
  </si>
  <si>
    <r>
      <rPr>
        <sz val="14"/>
        <rFont val="Arial"/>
        <family val="0"/>
      </rPr>
      <t xml:space="preserve">การเป็นพิษ และผลที่ตามมา  </t>
    </r>
    <r>
      <rPr>
        <sz val="14"/>
        <rFont val="AngsanaUPC"/>
        <family val="1"/>
        <charset val="222"/>
      </rPr>
      <t xml:space="preserve">Poisoning, toxic effect, ad their sequelae</t>
    </r>
  </si>
  <si>
    <t xml:space="preserve">V01-V99, Y85</t>
  </si>
  <si>
    <r>
      <rPr>
        <sz val="14"/>
        <rFont val="Arial"/>
        <family val="0"/>
      </rPr>
      <t xml:space="preserve">อุบัติเหตุจากการขนส่ง และผลที่ตามมา  </t>
    </r>
    <r>
      <rPr>
        <sz val="14"/>
        <rFont val="AngsanaUPC"/>
        <family val="1"/>
        <charset val="222"/>
      </rPr>
      <t xml:space="preserve">Transport accidents and their sequelae</t>
    </r>
  </si>
  <si>
    <t xml:space="preserve">W00-W99, X00-X19, X20-X29, X30-X39, X50-X59, X70-X84, X91-X99, Y00-Y09,Y20-Y36,Y40-Y84,Y86-Y89</t>
  </si>
  <si>
    <r>
      <rPr>
        <sz val="14"/>
        <rFont val="Arial"/>
        <family val="0"/>
      </rPr>
      <t xml:space="preserve">สาเหตุจากภายนอกอื่น ๆ ที่ทำให้ป่วยหรือตาย  </t>
    </r>
    <r>
      <rPr>
        <sz val="14"/>
        <rFont val="AngsanaUPC"/>
        <family val="1"/>
        <charset val="222"/>
      </rPr>
      <t xml:space="preserve">Other external causes of morbidity and mortality (eg : accidents, injuries, intentional selfharm, assault, animals and plants, complications of medical and surgical care and other unspecified causes)</t>
    </r>
  </si>
  <si>
    <t xml:space="preserve">หมายเหตุ  </t>
  </si>
  <si>
    <r>
      <rPr>
        <sz val="13"/>
        <rFont val="Browallia New"/>
        <family val="2"/>
      </rPr>
      <t xml:space="preserve"> - </t>
    </r>
    <r>
      <rPr>
        <sz val="13"/>
        <rFont val="Arial"/>
        <family val="0"/>
      </rPr>
      <t xml:space="preserve">รหัส </t>
    </r>
    <r>
      <rPr>
        <sz val="13"/>
        <rFont val="Browallia New"/>
        <family val="2"/>
      </rPr>
      <t xml:space="preserve">S00-T98 </t>
    </r>
    <r>
      <rPr>
        <sz val="13"/>
        <rFont val="Arial"/>
        <family val="0"/>
      </rPr>
      <t xml:space="preserve">ไม่ใช้รายงาน  รง</t>
    </r>
    <r>
      <rPr>
        <sz val="13"/>
        <rFont val="Browallia New"/>
        <family val="2"/>
      </rPr>
      <t xml:space="preserve">.504 </t>
    </r>
    <r>
      <rPr>
        <sz val="13"/>
        <rFont val="Arial"/>
        <family val="0"/>
      </rPr>
      <t xml:space="preserve">นี้ เพราะให้ใช้รหัส </t>
    </r>
    <r>
      <rPr>
        <sz val="13"/>
        <rFont val="Browallia New"/>
        <family val="2"/>
      </rPr>
      <t xml:space="preserve">V1-Y89  </t>
    </r>
    <r>
      <rPr>
        <sz val="13"/>
        <rFont val="Arial"/>
        <family val="0"/>
      </rPr>
      <t xml:space="preserve">แล้ว</t>
    </r>
  </si>
  <si>
    <r>
      <rPr>
        <sz val="13"/>
        <rFont val="Browallia New"/>
        <family val="2"/>
      </rPr>
      <t xml:space="preserve"> - </t>
    </r>
    <r>
      <rPr>
        <sz val="13"/>
        <rFont val="Arial"/>
        <family val="0"/>
      </rPr>
      <t xml:space="preserve">กลุ่มโรคลำดับที่ </t>
    </r>
    <r>
      <rPr>
        <sz val="13"/>
        <rFont val="Browallia New"/>
        <family val="2"/>
      </rPr>
      <t xml:space="preserve">19 </t>
    </r>
    <r>
      <rPr>
        <sz val="13"/>
        <rFont val="Arial"/>
        <family val="0"/>
      </rPr>
      <t xml:space="preserve">ไม่รวมการถูกพิษจากสัตว์หรือพืช</t>
    </r>
  </si>
  <si>
    <r>
      <rPr>
        <sz val="13"/>
        <rFont val="Arial"/>
        <family val="0"/>
      </rPr>
      <t xml:space="preserve">กระทรวงสาธารณสุข  เริ่มใช้ พ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ศ</t>
    </r>
    <r>
      <rPr>
        <sz val="13"/>
        <rFont val="Browallia New"/>
        <family val="2"/>
      </rPr>
      <t xml:space="preserve">.2537</t>
    </r>
  </si>
  <si>
    <r>
      <rPr>
        <b val="true"/>
        <sz val="14"/>
        <rFont val="Arial"/>
        <family val="0"/>
      </rPr>
      <t xml:space="preserve">ตารางแสดง </t>
    </r>
    <r>
      <rPr>
        <b val="true"/>
        <sz val="14"/>
        <rFont val="Cordia New"/>
        <family val="2"/>
      </rPr>
      <t xml:space="preserve">: </t>
    </r>
    <r>
      <rPr>
        <b val="true"/>
        <sz val="14"/>
        <rFont val="Arial"/>
        <family val="0"/>
      </rPr>
      <t xml:space="preserve">จำนวนและอัตราป่วยของผู้ป่วยนอก จำแนกตามกลุ่มโรคที่พบบ่อย จังหวัดประจวบคีรีขันธ์ </t>
    </r>
    <r>
      <rPr>
        <b val="true"/>
        <sz val="14"/>
        <rFont val="Cordia New"/>
        <family val="2"/>
      </rPr>
      <t xml:space="preserve">( </t>
    </r>
    <r>
      <rPr>
        <b val="true"/>
        <sz val="14"/>
        <rFont val="Arial"/>
        <family val="0"/>
      </rPr>
      <t xml:space="preserve">รง</t>
    </r>
    <r>
      <rPr>
        <b val="true"/>
        <sz val="14"/>
        <rFont val="Cordia New"/>
        <family val="2"/>
      </rPr>
      <t xml:space="preserve">.504 ) </t>
    </r>
    <r>
      <rPr>
        <b val="true"/>
        <sz val="14"/>
        <rFont val="Arial"/>
        <family val="0"/>
      </rPr>
      <t xml:space="preserve">ปี </t>
    </r>
    <r>
      <rPr>
        <b val="true"/>
        <sz val="14"/>
        <rFont val="Cordia New"/>
        <family val="2"/>
      </rPr>
      <t xml:space="preserve">2552 - 2554</t>
    </r>
  </si>
  <si>
    <r>
      <rPr>
        <sz val="14"/>
        <color rgb="FF808080"/>
        <rFont val="Arial"/>
        <family val="0"/>
      </rPr>
      <t xml:space="preserve">ปชก</t>
    </r>
    <r>
      <rPr>
        <sz val="14"/>
        <color rgb="FF808080"/>
        <rFont val="Cordia New"/>
        <family val="2"/>
      </rPr>
      <t xml:space="preserve">.</t>
    </r>
    <r>
      <rPr>
        <sz val="14"/>
        <color rgb="FF808080"/>
        <rFont val="Arial"/>
        <family val="0"/>
      </rPr>
      <t xml:space="preserve">กลางปี </t>
    </r>
    <r>
      <rPr>
        <sz val="14"/>
        <color rgb="FF808080"/>
        <rFont val="Cordia New"/>
        <family val="2"/>
      </rPr>
      <t xml:space="preserve">54</t>
    </r>
  </si>
  <si>
    <r>
      <rPr>
        <sz val="14"/>
        <color rgb="FF808080"/>
        <rFont val="Arial"/>
        <family val="0"/>
      </rPr>
      <t xml:space="preserve">ปชก</t>
    </r>
    <r>
      <rPr>
        <sz val="14"/>
        <color rgb="FF808080"/>
        <rFont val="Cordia New"/>
        <family val="2"/>
      </rPr>
      <t xml:space="preserve">.</t>
    </r>
    <r>
      <rPr>
        <sz val="14"/>
        <color rgb="FF808080"/>
        <rFont val="Arial"/>
        <family val="0"/>
      </rPr>
      <t xml:space="preserve">กลางปี </t>
    </r>
    <r>
      <rPr>
        <sz val="14"/>
        <color rgb="FF808080"/>
        <rFont val="Cordia New"/>
        <family val="2"/>
      </rPr>
      <t xml:space="preserve">53</t>
    </r>
  </si>
  <si>
    <r>
      <rPr>
        <sz val="14"/>
        <color rgb="FF808080"/>
        <rFont val="Arial"/>
        <family val="0"/>
      </rPr>
      <t xml:space="preserve">ปชก</t>
    </r>
    <r>
      <rPr>
        <sz val="14"/>
        <color rgb="FF808080"/>
        <rFont val="Cordia New"/>
        <family val="2"/>
      </rPr>
      <t xml:space="preserve">.</t>
    </r>
    <r>
      <rPr>
        <sz val="14"/>
        <color rgb="FF808080"/>
        <rFont val="Arial"/>
        <family val="0"/>
      </rPr>
      <t xml:space="preserve">กลางปี </t>
    </r>
    <r>
      <rPr>
        <sz val="14"/>
        <color rgb="FF808080"/>
        <rFont val="Cordia New"/>
        <family val="2"/>
      </rPr>
      <t xml:space="preserve">52</t>
    </r>
  </si>
  <si>
    <r>
      <rPr>
        <sz val="14"/>
        <rFont val="Arial"/>
        <family val="0"/>
      </rPr>
      <t xml:space="preserve">สาเหตุการป่วย </t>
    </r>
    <r>
      <rPr>
        <sz val="14"/>
        <rFont val="Cordia New"/>
        <family val="2"/>
      </rPr>
      <t xml:space="preserve">(</t>
    </r>
    <r>
      <rPr>
        <sz val="14"/>
        <rFont val="Arial"/>
        <family val="0"/>
      </rPr>
      <t xml:space="preserve">กลุ่มโรค</t>
    </r>
    <r>
      <rPr>
        <sz val="14"/>
        <rFont val="Cordia New"/>
        <family val="2"/>
      </rPr>
      <t xml:space="preserve">)</t>
    </r>
  </si>
  <si>
    <r>
      <rPr>
        <sz val="14"/>
        <rFont val="Arial"/>
        <family val="0"/>
      </rPr>
      <t xml:space="preserve">ปีงบประมาณ </t>
    </r>
    <r>
      <rPr>
        <sz val="14"/>
        <rFont val="Cordia New"/>
        <family val="2"/>
      </rPr>
      <t xml:space="preserve">2554</t>
    </r>
  </si>
  <si>
    <r>
      <rPr>
        <sz val="14"/>
        <rFont val="Arial"/>
        <family val="0"/>
      </rPr>
      <t xml:space="preserve">ปีงบประมาณ </t>
    </r>
    <r>
      <rPr>
        <sz val="14"/>
        <rFont val="Cordia New"/>
        <family val="2"/>
      </rPr>
      <t xml:space="preserve">2553</t>
    </r>
  </si>
  <si>
    <r>
      <rPr>
        <sz val="14"/>
        <rFont val="Arial"/>
        <family val="0"/>
      </rPr>
      <t xml:space="preserve">ปีงบประมาณ </t>
    </r>
    <r>
      <rPr>
        <sz val="14"/>
        <rFont val="Cordia New"/>
        <family val="2"/>
      </rPr>
      <t xml:space="preserve">2552</t>
    </r>
  </si>
  <si>
    <r>
      <rPr>
        <sz val="14"/>
        <rFont val="Arial"/>
        <family val="0"/>
      </rPr>
      <t xml:space="preserve">จำนวน </t>
    </r>
    <r>
      <rPr>
        <sz val="14"/>
        <rFont val="Cordia New"/>
        <family val="2"/>
      </rPr>
      <t xml:space="preserve">(</t>
    </r>
    <r>
      <rPr>
        <sz val="14"/>
        <rFont val="Arial"/>
        <family val="0"/>
      </rPr>
      <t xml:space="preserve">ราย</t>
    </r>
    <r>
      <rPr>
        <sz val="14"/>
        <rFont val="Cordia New"/>
        <family val="2"/>
      </rPr>
      <t xml:space="preserve">)</t>
    </r>
  </si>
  <si>
    <r>
      <rPr>
        <sz val="14"/>
        <rFont val="Arial"/>
        <family val="0"/>
      </rPr>
      <t xml:space="preserve">อัตรา</t>
    </r>
    <r>
      <rPr>
        <sz val="14"/>
        <rFont val="Cordia New"/>
        <family val="2"/>
      </rPr>
      <t xml:space="preserve">:</t>
    </r>
    <r>
      <rPr>
        <sz val="14"/>
        <rFont val="Arial"/>
        <family val="0"/>
      </rPr>
      <t xml:space="preserve">พัน ปชก</t>
    </r>
    <r>
      <rPr>
        <sz val="14"/>
        <rFont val="Cordia New"/>
        <family val="2"/>
      </rPr>
      <t xml:space="preserve">.</t>
    </r>
  </si>
  <si>
    <t xml:space="preserve">A00 - A99
B00 - B99</t>
  </si>
  <si>
    <r>
      <rPr>
        <sz val="14"/>
        <rFont val="Arial"/>
        <family val="0"/>
      </rPr>
      <t xml:space="preserve">โรคติดเชื้อและปรสิต
</t>
    </r>
    <r>
      <rPr>
        <sz val="14"/>
        <rFont val="Cordia New"/>
        <family val="2"/>
      </rPr>
      <t xml:space="preserve">Certain infectious and parasitic diseases</t>
    </r>
  </si>
  <si>
    <t xml:space="preserve">C00 - C97
D00 - D48</t>
  </si>
  <si>
    <r>
      <rPr>
        <sz val="14"/>
        <rFont val="Arial"/>
        <family val="0"/>
      </rPr>
      <t xml:space="preserve">เนื้องอก </t>
    </r>
    <r>
      <rPr>
        <sz val="14"/>
        <rFont val="Cordia New"/>
        <family val="2"/>
      </rPr>
      <t xml:space="preserve">(</t>
    </r>
    <r>
      <rPr>
        <sz val="14"/>
        <rFont val="Arial"/>
        <family val="0"/>
      </rPr>
      <t xml:space="preserve">รวมมะเร็ง</t>
    </r>
    <r>
      <rPr>
        <sz val="14"/>
        <rFont val="Cordia New"/>
        <family val="2"/>
      </rPr>
      <t xml:space="preserve">)
Neoplasms</t>
    </r>
  </si>
  <si>
    <t xml:space="preserve">D50 - D89</t>
  </si>
  <si>
    <r>
      <rPr>
        <sz val="14"/>
        <rFont val="Arial"/>
        <family val="0"/>
      </rPr>
      <t xml:space="preserve">โรคเลือดและอวัยวะสร้างเลือด และความผิดปกติเกี่ยวกับภูมิคุ้มกัน
</t>
    </r>
    <r>
      <rPr>
        <sz val="14"/>
        <rFont val="Cordia New"/>
        <family val="2"/>
      </rPr>
      <t xml:space="preserve">Diseases of the blood and blood forming organs and certain disorders
Involving the immune mechanism</t>
    </r>
  </si>
  <si>
    <t xml:space="preserve">E00 - E90</t>
  </si>
  <si>
    <r>
      <rPr>
        <sz val="12"/>
        <rFont val="Arial"/>
        <family val="0"/>
      </rPr>
      <t xml:space="preserve">โรคเกี่ยวกับต่อมไร้ท่อ โภชนาการ และเมตะบอลิสัม
</t>
    </r>
    <r>
      <rPr>
        <sz val="12"/>
        <rFont val="Cordia New"/>
        <family val="2"/>
      </rPr>
      <t xml:space="preserve">Endocrine nutritional and metabolic diseases</t>
    </r>
  </si>
  <si>
    <t xml:space="preserve">F00 - F99</t>
  </si>
  <si>
    <r>
      <rPr>
        <sz val="14"/>
        <rFont val="Arial"/>
        <family val="0"/>
      </rPr>
      <t xml:space="preserve">ภาวะแปรปรวนทางจิตและพฤติกรรม
</t>
    </r>
    <r>
      <rPr>
        <sz val="14"/>
        <rFont val="Cordia New"/>
        <family val="2"/>
      </rPr>
      <t xml:space="preserve">Mental and behavioural disorders</t>
    </r>
  </si>
  <si>
    <t xml:space="preserve">G00 - G9</t>
  </si>
  <si>
    <r>
      <rPr>
        <sz val="14"/>
        <rFont val="Arial"/>
        <family val="0"/>
      </rPr>
      <t xml:space="preserve">โรคระบบประสาท
</t>
    </r>
    <r>
      <rPr>
        <sz val="14"/>
        <rFont val="Cordia New"/>
        <family val="2"/>
      </rPr>
      <t xml:space="preserve">Diseases of the nervous system </t>
    </r>
  </si>
  <si>
    <t xml:space="preserve">H00 - H59</t>
  </si>
  <si>
    <r>
      <rPr>
        <sz val="14"/>
        <rFont val="Arial"/>
        <family val="0"/>
      </rPr>
      <t xml:space="preserve">โรคตารวมส่วนประกอบของตา
</t>
    </r>
    <r>
      <rPr>
        <sz val="14"/>
        <rFont val="Cordia New"/>
        <family val="2"/>
      </rPr>
      <t xml:space="preserve">Diseases of the eye and adnexa</t>
    </r>
  </si>
  <si>
    <t xml:space="preserve">H60 - H95</t>
  </si>
  <si>
    <r>
      <rPr>
        <sz val="14"/>
        <rFont val="Arial"/>
        <family val="0"/>
      </rPr>
      <t xml:space="preserve">โรคหูและปุ่มกกหู
</t>
    </r>
    <r>
      <rPr>
        <sz val="14"/>
        <rFont val="Cordia New"/>
        <family val="2"/>
      </rPr>
      <t xml:space="preserve">Diseases of the ear and mastoid process</t>
    </r>
  </si>
  <si>
    <t xml:space="preserve">I00 - J99</t>
  </si>
  <si>
    <r>
      <rPr>
        <sz val="14"/>
        <rFont val="Arial"/>
        <family val="0"/>
      </rPr>
      <t xml:space="preserve">โรคระบบไหลเวียนเลือด
</t>
    </r>
    <r>
      <rPr>
        <sz val="14"/>
        <rFont val="Cordia New"/>
        <family val="2"/>
      </rPr>
      <t xml:space="preserve">Diseases of the circulatory system</t>
    </r>
  </si>
  <si>
    <t xml:space="preserve">J00 - J99</t>
  </si>
  <si>
    <r>
      <rPr>
        <sz val="14"/>
        <rFont val="Arial"/>
        <family val="0"/>
      </rPr>
      <t xml:space="preserve">โรคระบบหายใจ
</t>
    </r>
    <r>
      <rPr>
        <sz val="14"/>
        <rFont val="Cordia New"/>
        <family val="2"/>
      </rPr>
      <t xml:space="preserve">Diseases of the respiratory system</t>
    </r>
  </si>
  <si>
    <t xml:space="preserve">K00 - k93</t>
  </si>
  <si>
    <r>
      <rPr>
        <sz val="14"/>
        <rFont val="Arial"/>
        <family val="0"/>
      </rPr>
      <t xml:space="preserve">โรคระบบย่อยอาหาร รวมโรคในช่องปาก
</t>
    </r>
    <r>
      <rPr>
        <sz val="14"/>
        <rFont val="Cordia New"/>
        <family val="2"/>
      </rPr>
      <t xml:space="preserve">Diseases of the digestive system</t>
    </r>
  </si>
  <si>
    <t xml:space="preserve">L00 - L99</t>
  </si>
  <si>
    <r>
      <rPr>
        <sz val="14"/>
        <rFont val="Arial"/>
        <family val="0"/>
      </rPr>
      <t xml:space="preserve">โรคผิวหนังและเนื้อเยื่อใต้ผิวหนัง
</t>
    </r>
    <r>
      <rPr>
        <sz val="14"/>
        <rFont val="Cordia New"/>
        <family val="2"/>
      </rPr>
      <t xml:space="preserve">Diseases of the skin and subcutaneous tissue</t>
    </r>
  </si>
  <si>
    <t xml:space="preserve">M00 - M99</t>
  </si>
  <si>
    <r>
      <rPr>
        <sz val="14"/>
        <rFont val="Arial"/>
        <family val="0"/>
      </rPr>
      <t xml:space="preserve">โรคระบบกล้ามเนื้อ รวมโครงร่าง และเนื้อยืดเสริม
</t>
    </r>
    <r>
      <rPr>
        <sz val="14"/>
        <rFont val="Cordia New"/>
        <family val="2"/>
      </rPr>
      <t xml:space="preserve">Diseases of the musculoskeletal system and connective tissue</t>
    </r>
  </si>
  <si>
    <t xml:space="preserve">N00 - N99</t>
  </si>
  <si>
    <r>
      <rPr>
        <sz val="14"/>
        <rFont val="Arial"/>
        <family val="0"/>
      </rPr>
      <t xml:space="preserve">โรคระบบสืบพันธุ์ร่วมปัสสาวะ
</t>
    </r>
    <r>
      <rPr>
        <sz val="14"/>
        <rFont val="Cordia New"/>
        <family val="2"/>
      </rPr>
      <t xml:space="preserve">Diseases of the genitourinary system</t>
    </r>
  </si>
  <si>
    <r>
      <rPr>
        <sz val="14"/>
        <rFont val="Cordia New"/>
        <family val="2"/>
      </rPr>
      <t xml:space="preserve">O00 - O99 
</t>
    </r>
    <r>
      <rPr>
        <sz val="14"/>
        <rFont val="Arial"/>
        <family val="0"/>
      </rPr>
      <t xml:space="preserve">ยกเว้น</t>
    </r>
    <r>
      <rPr>
        <sz val="14"/>
        <rFont val="Cordia New"/>
        <family val="2"/>
      </rPr>
      <t xml:space="preserve">O80-O84</t>
    </r>
  </si>
  <si>
    <r>
      <rPr>
        <sz val="14"/>
        <rFont val="Arial"/>
        <family val="0"/>
      </rPr>
      <t xml:space="preserve">ภาวะแทรกในการตั้งครรภ์ การคลอด   และระยะหลังคลอด
</t>
    </r>
    <r>
      <rPr>
        <sz val="14"/>
        <rFont val="Cordia New"/>
        <family val="2"/>
      </rPr>
      <t xml:space="preserve">Complication of pregnancy childbirth and the pueerperium</t>
    </r>
  </si>
  <si>
    <t xml:space="preserve">P00 - P96</t>
  </si>
  <si>
    <r>
      <rPr>
        <sz val="14"/>
        <rFont val="Arial"/>
        <family val="0"/>
      </rPr>
      <t xml:space="preserve">ภาวะผิดปกติของทารกที่เกิดขึ้นในระยะปริกำหนด
</t>
    </r>
    <r>
      <rPr>
        <sz val="14"/>
        <rFont val="Cordia New"/>
        <family val="2"/>
      </rPr>
      <t xml:space="preserve">(</t>
    </r>
    <r>
      <rPr>
        <sz val="14"/>
        <rFont val="Arial"/>
        <family val="0"/>
      </rPr>
      <t xml:space="preserve">อายุครรภ์ </t>
    </r>
    <r>
      <rPr>
        <sz val="14"/>
        <rFont val="Cordia New"/>
        <family val="2"/>
      </rPr>
      <t xml:space="preserve">22 </t>
    </r>
    <r>
      <rPr>
        <sz val="14"/>
        <rFont val="Arial"/>
        <family val="0"/>
      </rPr>
      <t xml:space="preserve">สับปาห์ขึ้นไปจนถึง </t>
    </r>
    <r>
      <rPr>
        <sz val="14"/>
        <rFont val="Cordia New"/>
        <family val="2"/>
      </rPr>
      <t xml:space="preserve">7 </t>
    </r>
    <r>
      <rPr>
        <sz val="14"/>
        <rFont val="Arial"/>
        <family val="0"/>
      </rPr>
      <t xml:space="preserve">วัน หลังคลอด</t>
    </r>
    <r>
      <rPr>
        <sz val="14"/>
        <rFont val="Cordia New"/>
        <family val="2"/>
      </rPr>
      <t xml:space="preserve">)……………………………..
Certain conditions originating in the perinatal period</t>
    </r>
  </si>
  <si>
    <r>
      <rPr>
        <sz val="14"/>
        <rFont val="Arial"/>
        <family val="0"/>
      </rPr>
      <t xml:space="preserve">๐</t>
    </r>
    <r>
      <rPr>
        <sz val="14"/>
        <rFont val="Cordia New"/>
        <family val="2"/>
      </rPr>
      <t xml:space="preserve">00 - </t>
    </r>
    <r>
      <rPr>
        <sz val="14"/>
        <rFont val="Arial"/>
        <family val="0"/>
      </rPr>
      <t xml:space="preserve">๐</t>
    </r>
    <r>
      <rPr>
        <sz val="14"/>
        <rFont val="Cordia New"/>
        <family val="2"/>
      </rPr>
      <t xml:space="preserve">99</t>
    </r>
  </si>
  <si>
    <r>
      <rPr>
        <sz val="14"/>
        <rFont val="Arial"/>
        <family val="0"/>
      </rPr>
      <t xml:space="preserve">รูปร่างผิดปกติแต่กำเนิด การพิจารณาจนผิดรูปแต่กำเนิดและโครโมโซม
ผิดปกติ……………………………………………………………………………</t>
    </r>
    <r>
      <rPr>
        <sz val="14"/>
        <rFont val="Cordia New"/>
        <family val="2"/>
      </rPr>
      <t xml:space="preserve">...
Congenital malformations deformations and chromosomal abnormalities</t>
    </r>
  </si>
  <si>
    <t xml:space="preserve">R00 - R99</t>
  </si>
  <si>
    <r>
      <rPr>
        <sz val="14"/>
        <rFont val="Arial"/>
        <family val="0"/>
      </rPr>
      <t xml:space="preserve">อาการ</t>
    </r>
    <r>
      <rPr>
        <sz val="14"/>
        <rFont val="Cordia New"/>
        <family val="2"/>
      </rPr>
      <t xml:space="preserve">, </t>
    </r>
    <r>
      <rPr>
        <sz val="14"/>
        <rFont val="Arial"/>
        <family val="0"/>
      </rPr>
      <t xml:space="preserve">อาการแสดงและสิ่งผิดปกติที่พบได้จากการตรวจทางคลินิก
และทางห้องปฏิบัติการที่ไม่สามารถจำแนกโรคในกลุ่มอื่นได้……………………
</t>
    </r>
    <r>
      <rPr>
        <sz val="14"/>
        <rFont val="Cordia New"/>
        <family val="2"/>
      </rPr>
      <t xml:space="preserve">Symptoms, signs and abnormal clinical and laboratory findings
not elsewhere classified</t>
    </r>
  </si>
  <si>
    <t xml:space="preserve">X40 - X49
X60 - X69
X85 - X90
Y10 - Y19</t>
  </si>
  <si>
    <r>
      <rPr>
        <sz val="14"/>
        <rFont val="Arial"/>
        <family val="0"/>
      </rPr>
      <t xml:space="preserve">การเป็นพิษและผลที่ตามมา
</t>
    </r>
    <r>
      <rPr>
        <sz val="14"/>
        <rFont val="Cordia New"/>
        <family val="2"/>
      </rPr>
      <t xml:space="preserve">Poisoning, toxic, effect, and their sequelae</t>
    </r>
  </si>
  <si>
    <t xml:space="preserve">V01 - V99
Y85</t>
  </si>
  <si>
    <r>
      <rPr>
        <sz val="14"/>
        <rFont val="Arial"/>
        <family val="0"/>
      </rPr>
      <t xml:space="preserve">อุบัติเหตุจากการขนส่ง และผลที่ตามมา
</t>
    </r>
    <r>
      <rPr>
        <sz val="14"/>
        <rFont val="Cordia New"/>
        <family val="2"/>
      </rPr>
      <t xml:space="preserve">Transport accidents and their sequelae</t>
    </r>
  </si>
  <si>
    <t xml:space="preserve">W00 - W99
X00 - X19
X20 - X29
X30 - X39
X50 - X59
X70 - X84
X90 - X84
Y00 - Y09
Y20 - Y36
Y40 - Y84
Y86 - Y89</t>
  </si>
  <si>
    <r>
      <rPr>
        <sz val="14"/>
        <rFont val="Arial"/>
        <family val="0"/>
      </rPr>
      <t xml:space="preserve">สาเหตุจากภายนอกอื่น ๆ ที่ทำให้ป่วยหรือตาย
</t>
    </r>
    <r>
      <rPr>
        <sz val="14"/>
        <rFont val="Cordia New"/>
        <family val="2"/>
      </rPr>
      <t xml:space="preserve">Other external causes of morbidity and mortality (eg:accidents injuries
intentional self harm assaut, animals and plants, complications of
medical and surgical care and other unspecified causes</t>
    </r>
  </si>
  <si>
    <t xml:space="preserve">รวม</t>
  </si>
  <si>
    <r>
      <rPr>
        <b val="true"/>
        <sz val="14"/>
        <rFont val="Arial"/>
        <family val="0"/>
      </rPr>
      <t xml:space="preserve">              ตารางแสดง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0"/>
      </rPr>
      <t xml:space="preserve">จำนวนและอัตราป่วยของผู้ป่วยนอก จำแนกตามกลุ่มโรคที่พบบ่อย จังหวัดประจวบคีรีขันธ์ </t>
    </r>
    <r>
      <rPr>
        <b val="true"/>
        <sz val="14"/>
        <rFont val="TH SarabunPSK"/>
        <family val="2"/>
      </rPr>
      <t xml:space="preserve">( </t>
    </r>
    <r>
      <rPr>
        <b val="true"/>
        <sz val="14"/>
        <rFont val="Arial"/>
        <family val="0"/>
      </rPr>
      <t xml:space="preserve">รง</t>
    </r>
    <r>
      <rPr>
        <b val="true"/>
        <sz val="14"/>
        <rFont val="TH SarabunPSK"/>
        <family val="2"/>
      </rPr>
      <t xml:space="preserve">.504 )   </t>
    </r>
    <r>
      <rPr>
        <b val="true"/>
        <sz val="14"/>
        <rFont val="Arial"/>
        <family val="0"/>
      </rPr>
      <t xml:space="preserve">ปี </t>
    </r>
    <r>
      <rPr>
        <b val="true"/>
        <sz val="14"/>
        <rFont val="TH SarabunPSK"/>
        <family val="2"/>
      </rPr>
      <t xml:space="preserve">2555 - 2560</t>
    </r>
  </si>
  <si>
    <r>
      <rPr>
        <sz val="14"/>
        <color rgb="FF808080"/>
        <rFont val="Arial"/>
        <family val="0"/>
      </rPr>
      <t xml:space="preserve">ปชก</t>
    </r>
    <r>
      <rPr>
        <sz val="14"/>
        <color rgb="FF808080"/>
        <rFont val="TH SarabunPSK"/>
        <family val="2"/>
      </rPr>
      <t xml:space="preserve">.</t>
    </r>
    <r>
      <rPr>
        <sz val="14"/>
        <color rgb="FF808080"/>
        <rFont val="Arial"/>
        <family val="0"/>
      </rPr>
      <t xml:space="preserve">กลางปี </t>
    </r>
    <r>
      <rPr>
        <sz val="14"/>
        <color rgb="FF808080"/>
        <rFont val="TH SarabunPSK"/>
        <family val="2"/>
      </rPr>
      <t xml:space="preserve">60</t>
    </r>
  </si>
  <si>
    <r>
      <rPr>
        <sz val="14"/>
        <color rgb="FF808080"/>
        <rFont val="Arial"/>
        <family val="0"/>
      </rPr>
      <t xml:space="preserve">ปชก</t>
    </r>
    <r>
      <rPr>
        <sz val="14"/>
        <color rgb="FF808080"/>
        <rFont val="TH SarabunPSK"/>
        <family val="2"/>
      </rPr>
      <t xml:space="preserve">.</t>
    </r>
    <r>
      <rPr>
        <sz val="14"/>
        <color rgb="FF808080"/>
        <rFont val="Arial"/>
        <family val="0"/>
      </rPr>
      <t xml:space="preserve">กลางปี </t>
    </r>
    <r>
      <rPr>
        <sz val="14"/>
        <color rgb="FF808080"/>
        <rFont val="TH SarabunPSK"/>
        <family val="2"/>
      </rPr>
      <t xml:space="preserve">59</t>
    </r>
  </si>
  <si>
    <r>
      <rPr>
        <sz val="14"/>
        <color rgb="FF808080"/>
        <rFont val="Arial"/>
        <family val="0"/>
      </rPr>
      <t xml:space="preserve">ปชก</t>
    </r>
    <r>
      <rPr>
        <sz val="14"/>
        <color rgb="FF808080"/>
        <rFont val="TH SarabunPSK"/>
        <family val="2"/>
      </rPr>
      <t xml:space="preserve">.</t>
    </r>
    <r>
      <rPr>
        <sz val="14"/>
        <color rgb="FF808080"/>
        <rFont val="Arial"/>
        <family val="0"/>
      </rPr>
      <t xml:space="preserve">กลางปี </t>
    </r>
    <r>
      <rPr>
        <sz val="14"/>
        <color rgb="FF808080"/>
        <rFont val="TH SarabunPSK"/>
        <family val="2"/>
      </rPr>
      <t xml:space="preserve">58</t>
    </r>
  </si>
  <si>
    <r>
      <rPr>
        <sz val="14"/>
        <color rgb="FF808080"/>
        <rFont val="Arial"/>
        <family val="0"/>
      </rPr>
      <t xml:space="preserve">ปชก</t>
    </r>
    <r>
      <rPr>
        <sz val="14"/>
        <color rgb="FF808080"/>
        <rFont val="TH SarabunPSK"/>
        <family val="2"/>
      </rPr>
      <t xml:space="preserve">.</t>
    </r>
    <r>
      <rPr>
        <sz val="14"/>
        <color rgb="FF808080"/>
        <rFont val="Arial"/>
        <family val="0"/>
      </rPr>
      <t xml:space="preserve">กลางปี </t>
    </r>
    <r>
      <rPr>
        <sz val="14"/>
        <color rgb="FF808080"/>
        <rFont val="TH SarabunPSK"/>
        <family val="2"/>
      </rPr>
      <t xml:space="preserve">57</t>
    </r>
  </si>
  <si>
    <r>
      <rPr>
        <sz val="14"/>
        <color rgb="FF808080"/>
        <rFont val="Arial"/>
        <family val="0"/>
      </rPr>
      <t xml:space="preserve">ปชก</t>
    </r>
    <r>
      <rPr>
        <sz val="14"/>
        <color rgb="FF808080"/>
        <rFont val="TH SarabunPSK"/>
        <family val="2"/>
      </rPr>
      <t xml:space="preserve">.</t>
    </r>
    <r>
      <rPr>
        <sz val="14"/>
        <color rgb="FF808080"/>
        <rFont val="Arial"/>
        <family val="0"/>
      </rPr>
      <t xml:space="preserve">กลางปี </t>
    </r>
    <r>
      <rPr>
        <sz val="14"/>
        <color rgb="FF808080"/>
        <rFont val="TH SarabunPSK"/>
        <family val="2"/>
      </rPr>
      <t xml:space="preserve">56</t>
    </r>
  </si>
  <si>
    <r>
      <rPr>
        <sz val="14"/>
        <color rgb="FF808080"/>
        <rFont val="Arial"/>
        <family val="0"/>
      </rPr>
      <t xml:space="preserve">ปชก</t>
    </r>
    <r>
      <rPr>
        <sz val="14"/>
        <color rgb="FF808080"/>
        <rFont val="TH SarabunPSK"/>
        <family val="2"/>
      </rPr>
      <t xml:space="preserve">.</t>
    </r>
    <r>
      <rPr>
        <sz val="14"/>
        <color rgb="FF808080"/>
        <rFont val="Arial"/>
        <family val="0"/>
      </rPr>
      <t xml:space="preserve">กลางปี </t>
    </r>
    <r>
      <rPr>
        <sz val="14"/>
        <color rgb="FF808080"/>
        <rFont val="TH SarabunPSK"/>
        <family val="2"/>
      </rPr>
      <t xml:space="preserve">55</t>
    </r>
  </si>
  <si>
    <r>
      <rPr>
        <sz val="14"/>
        <rFont val="Arial"/>
        <family val="0"/>
      </rPr>
      <t xml:space="preserve">สาเหตุการป่วย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กลุ่มโรค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</rPr>
      <t xml:space="preserve">ปีงบประมาณ </t>
    </r>
    <r>
      <rPr>
        <b val="true"/>
        <sz val="14"/>
        <rFont val="TH SarabunPSK"/>
        <family val="2"/>
      </rPr>
      <t xml:space="preserve">2560</t>
    </r>
  </si>
  <si>
    <r>
      <rPr>
        <sz val="14"/>
        <rFont val="Arial"/>
        <family val="0"/>
      </rPr>
      <t xml:space="preserve">ปีงบประมาณ </t>
    </r>
    <r>
      <rPr>
        <sz val="14"/>
        <rFont val="TH SarabunPSK"/>
        <family val="2"/>
      </rPr>
      <t xml:space="preserve">2559</t>
    </r>
  </si>
  <si>
    <r>
      <rPr>
        <sz val="14"/>
        <rFont val="Arial"/>
        <family val="0"/>
      </rPr>
      <t xml:space="preserve">ปีงบประมาณ </t>
    </r>
    <r>
      <rPr>
        <sz val="14"/>
        <rFont val="TH SarabunPSK"/>
        <family val="2"/>
      </rPr>
      <t xml:space="preserve">2558</t>
    </r>
  </si>
  <si>
    <r>
      <rPr>
        <sz val="14"/>
        <rFont val="Arial"/>
        <family val="0"/>
      </rPr>
      <t xml:space="preserve">ปีงบประมาณ </t>
    </r>
    <r>
      <rPr>
        <sz val="14"/>
        <rFont val="TH SarabunPSK"/>
        <family val="2"/>
      </rPr>
      <t xml:space="preserve">2557</t>
    </r>
  </si>
  <si>
    <r>
      <rPr>
        <sz val="14"/>
        <rFont val="Arial"/>
        <family val="0"/>
      </rPr>
      <t xml:space="preserve">ปีงบประมาณ </t>
    </r>
    <r>
      <rPr>
        <sz val="14"/>
        <rFont val="TH SarabunPSK"/>
        <family val="2"/>
      </rPr>
      <t xml:space="preserve">2556</t>
    </r>
  </si>
  <si>
    <r>
      <rPr>
        <sz val="14"/>
        <rFont val="Arial"/>
        <family val="0"/>
      </rPr>
      <t xml:space="preserve">ปีงบประมาณ </t>
    </r>
    <r>
      <rPr>
        <sz val="14"/>
        <rFont val="TH SarabunPSK"/>
        <family val="2"/>
      </rPr>
      <t xml:space="preserve">2555</t>
    </r>
  </si>
  <si>
    <r>
      <rPr>
        <sz val="14"/>
        <rFont val="Arial"/>
        <family val="0"/>
      </rPr>
      <t xml:space="preserve">จำนว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ราย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</rPr>
      <t xml:space="preserve">อัตรา</t>
    </r>
    <r>
      <rPr>
        <sz val="14"/>
        <rFont val="TH SarabunPSK"/>
        <family val="2"/>
      </rPr>
      <t xml:space="preserve">:</t>
    </r>
    <r>
      <rPr>
        <sz val="14"/>
        <rFont val="Arial"/>
        <family val="0"/>
      </rPr>
      <t xml:space="preserve">พัน ปชก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</rPr>
      <t xml:space="preserve">โรคติดเชื้อและปรสิต……………………………………………</t>
    </r>
    <r>
      <rPr>
        <sz val="14"/>
        <rFont val="TH SarabunPSK"/>
        <family val="2"/>
      </rPr>
      <t xml:space="preserve">.………..
Certain infectious and parasitic diseases</t>
    </r>
  </si>
  <si>
    <r>
      <rPr>
        <sz val="14"/>
        <rFont val="Arial"/>
        <family val="0"/>
      </rPr>
      <t xml:space="preserve">เนื้องอก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รวมมะเร็ง</t>
    </r>
    <r>
      <rPr>
        <sz val="14"/>
        <rFont val="TH SarabunPSK"/>
        <family val="2"/>
      </rPr>
      <t xml:space="preserve">)…………………………………………….………..
Neoplasms</t>
    </r>
  </si>
  <si>
    <r>
      <rPr>
        <sz val="12"/>
        <rFont val="Arial"/>
        <family val="0"/>
      </rPr>
      <t xml:space="preserve">โรคเลือดและอวัยวะสร้างเลือด และความผิดปกติเกี่ยวกับภูมิคุ้มกัน
</t>
    </r>
    <r>
      <rPr>
        <sz val="12"/>
        <rFont val="TH SarabunPSK"/>
        <family val="2"/>
      </rPr>
      <t xml:space="preserve">Diseases of the blood and blood forming organs and certain disorders
Involving the immune mechanism</t>
    </r>
  </si>
  <si>
    <r>
      <rPr>
        <sz val="14"/>
        <rFont val="Arial"/>
        <family val="0"/>
      </rPr>
      <t xml:space="preserve">โรคเกี่ยวกับต่อมไร้ท่อ โภชนาการ และเมตะบอลิสัม……………………</t>
    </r>
    <r>
      <rPr>
        <sz val="14"/>
        <rFont val="TH SarabunPSK"/>
        <family val="2"/>
      </rPr>
      <t xml:space="preserve">.
Endocrine nutritional and metabolic diseases</t>
    </r>
  </si>
  <si>
    <r>
      <rPr>
        <sz val="14"/>
        <rFont val="Arial"/>
        <family val="0"/>
      </rPr>
      <t xml:space="preserve">ภาวะแปรปรวนทางจิตและพฤติกรรม……………………………………
</t>
    </r>
    <r>
      <rPr>
        <sz val="14"/>
        <rFont val="TH SarabunPSK"/>
        <family val="2"/>
      </rPr>
      <t xml:space="preserve">Mental and behavioural disorders</t>
    </r>
  </si>
  <si>
    <r>
      <rPr>
        <sz val="14"/>
        <rFont val="Arial"/>
        <family val="0"/>
      </rPr>
      <t xml:space="preserve">โรคระบบประสาท………………………………………………………</t>
    </r>
    <r>
      <rPr>
        <sz val="14"/>
        <rFont val="TH SarabunPSK"/>
        <family val="2"/>
      </rPr>
      <t xml:space="preserve">...
Diseases of the nervous system </t>
    </r>
  </si>
  <si>
    <r>
      <rPr>
        <sz val="14"/>
        <rFont val="Arial"/>
        <family val="0"/>
      </rPr>
      <t xml:space="preserve">โรคตารวมส่วนประกอบของตา…………………………………………</t>
    </r>
    <r>
      <rPr>
        <sz val="14"/>
        <rFont val="TH SarabunPSK"/>
        <family val="2"/>
      </rPr>
      <t xml:space="preserve">..
Diseases of the eye and adnexa</t>
    </r>
  </si>
  <si>
    <r>
      <rPr>
        <sz val="14"/>
        <rFont val="Arial"/>
        <family val="0"/>
      </rPr>
      <t xml:space="preserve">โรคหูและปุ่มกกหู…………………………………………………………
</t>
    </r>
    <r>
      <rPr>
        <sz val="14"/>
        <rFont val="TH SarabunPSK"/>
        <family val="2"/>
      </rPr>
      <t xml:space="preserve">Diseases of the ear and mastoid process</t>
    </r>
  </si>
  <si>
    <r>
      <rPr>
        <sz val="14"/>
        <rFont val="Arial"/>
        <family val="0"/>
      </rPr>
      <t xml:space="preserve">โรคระบบไหลเวียนเลือด…………………………………………………</t>
    </r>
    <r>
      <rPr>
        <sz val="14"/>
        <rFont val="TH SarabunPSK"/>
        <family val="2"/>
      </rPr>
      <t xml:space="preserve">.
Diseases of the circulatory system</t>
    </r>
  </si>
  <si>
    <r>
      <rPr>
        <sz val="14"/>
        <rFont val="Arial"/>
        <family val="0"/>
      </rPr>
      <t xml:space="preserve">โรคระบบหายใจ…………………………………………………………</t>
    </r>
    <r>
      <rPr>
        <sz val="14"/>
        <rFont val="TH SarabunPSK"/>
        <family val="2"/>
      </rPr>
      <t xml:space="preserve">.
Diseases of the respiratory system</t>
    </r>
  </si>
  <si>
    <r>
      <rPr>
        <sz val="14"/>
        <rFont val="Arial"/>
        <family val="0"/>
      </rPr>
      <t xml:space="preserve">โรคระบบย่อยอาหาร รวมโรคในช่องปาก………………………………</t>
    </r>
    <r>
      <rPr>
        <sz val="14"/>
        <rFont val="TH SarabunPSK"/>
        <family val="2"/>
      </rPr>
      <t xml:space="preserve">..
Diseases of the digestive system</t>
    </r>
  </si>
  <si>
    <r>
      <rPr>
        <sz val="14"/>
        <rFont val="Arial"/>
        <family val="0"/>
      </rPr>
      <t xml:space="preserve">โรคผิวหนังและเนื้อเยื่อใต้ผิวหนัง………………………………………</t>
    </r>
    <r>
      <rPr>
        <sz val="14"/>
        <rFont val="TH SarabunPSK"/>
        <family val="2"/>
      </rPr>
      <t xml:space="preserve">..
Diseases of the skin and subcutaneous tissue</t>
    </r>
  </si>
  <si>
    <r>
      <rPr>
        <sz val="14"/>
        <rFont val="Arial"/>
        <family val="0"/>
      </rPr>
      <t xml:space="preserve">โรคระบบกล้ามเนื้อ รวมโครงร่าง และเนื้อยืดเสริม………………………
</t>
    </r>
    <r>
      <rPr>
        <sz val="14"/>
        <rFont val="TH SarabunPSK"/>
        <family val="2"/>
      </rPr>
      <t xml:space="preserve">Diseases of the musculoskeletal system and connective tissue</t>
    </r>
  </si>
  <si>
    <r>
      <rPr>
        <sz val="14"/>
        <rFont val="Arial"/>
        <family val="0"/>
      </rPr>
      <t xml:space="preserve">โรคระบบสืบพันธุ์ร่วมปัสสาวะ……………………………………………………</t>
    </r>
    <r>
      <rPr>
        <sz val="14"/>
        <rFont val="TH SarabunPSK"/>
        <family val="2"/>
      </rPr>
      <t xml:space="preserve">.
Diseases of the genitourinary system</t>
    </r>
  </si>
  <si>
    <r>
      <rPr>
        <sz val="14"/>
        <rFont val="TH SarabunPSK"/>
        <family val="2"/>
      </rPr>
      <t xml:space="preserve">O00 - O99 
</t>
    </r>
    <r>
      <rPr>
        <sz val="14"/>
        <rFont val="Arial"/>
        <family val="0"/>
      </rPr>
      <t xml:space="preserve">ยกเว้น</t>
    </r>
    <r>
      <rPr>
        <sz val="14"/>
        <rFont val="TH SarabunPSK"/>
        <family val="2"/>
      </rPr>
      <t xml:space="preserve">O80-O84</t>
    </r>
  </si>
  <si>
    <r>
      <rPr>
        <sz val="14"/>
        <rFont val="Arial"/>
        <family val="0"/>
      </rPr>
      <t xml:space="preserve">ภาวะแทรกในการตั้งครรภ์ การคลอด   และระยะหลังคลอด……………………</t>
    </r>
    <r>
      <rPr>
        <sz val="14"/>
        <rFont val="TH SarabunPSK"/>
        <family val="2"/>
      </rPr>
      <t xml:space="preserve">...
Complication of pregnancy childbirth and the pueerperium</t>
    </r>
  </si>
  <si>
    <r>
      <rPr>
        <sz val="14"/>
        <rFont val="Arial"/>
        <family val="0"/>
      </rPr>
      <t xml:space="preserve">ภาวะผิดปกติของทารกที่เกิดขึ้นในระยะปริกำหนด……………………………</t>
    </r>
    <r>
      <rPr>
        <sz val="14"/>
        <rFont val="TH SarabunPSK"/>
        <family val="2"/>
      </rPr>
      <t xml:space="preserve">...
(</t>
    </r>
    <r>
      <rPr>
        <sz val="14"/>
        <rFont val="Arial"/>
        <family val="0"/>
      </rPr>
      <t xml:space="preserve">อายุครรภ์ </t>
    </r>
    <r>
      <rPr>
        <sz val="14"/>
        <rFont val="TH SarabunPSK"/>
        <family val="2"/>
      </rPr>
      <t xml:space="preserve">22 </t>
    </r>
    <r>
      <rPr>
        <sz val="14"/>
        <rFont val="Arial"/>
        <family val="0"/>
      </rPr>
      <t xml:space="preserve">สับปาห์ขึ้นไปจนถึง </t>
    </r>
    <r>
      <rPr>
        <sz val="14"/>
        <rFont val="TH SarabunPSK"/>
        <family val="2"/>
      </rPr>
      <t xml:space="preserve">7 </t>
    </r>
    <r>
      <rPr>
        <sz val="14"/>
        <rFont val="Arial"/>
        <family val="0"/>
      </rPr>
      <t xml:space="preserve">วัน หลังคลอด</t>
    </r>
    <r>
      <rPr>
        <sz val="14"/>
        <rFont val="TH SarabunPSK"/>
        <family val="2"/>
      </rPr>
      <t xml:space="preserve">)……………………………..
Certain conditions originating in the perinatal period</t>
    </r>
  </si>
  <si>
    <r>
      <rPr>
        <sz val="14"/>
        <rFont val="Arial"/>
        <family val="0"/>
      </rPr>
      <t xml:space="preserve">๐</t>
    </r>
    <r>
      <rPr>
        <sz val="14"/>
        <rFont val="TH SarabunPSK"/>
        <family val="2"/>
      </rPr>
      <t xml:space="preserve">00 - </t>
    </r>
    <r>
      <rPr>
        <sz val="14"/>
        <rFont val="Arial"/>
        <family val="0"/>
      </rPr>
      <t xml:space="preserve">๐</t>
    </r>
    <r>
      <rPr>
        <sz val="14"/>
        <rFont val="TH SarabunPSK"/>
        <family val="2"/>
      </rPr>
      <t xml:space="preserve">99</t>
    </r>
  </si>
  <si>
    <r>
      <rPr>
        <sz val="14"/>
        <rFont val="Arial"/>
        <family val="0"/>
      </rPr>
      <t xml:space="preserve">รูปร่างผิดปกติแต่กำเนิด การพิจารณาจนผิดรูปแต่กำเนิดและโครโมโซม
ผิดปกติ……………………………………………………………………………</t>
    </r>
    <r>
      <rPr>
        <sz val="14"/>
        <rFont val="TH SarabunPSK"/>
        <family val="2"/>
      </rPr>
      <t xml:space="preserve">...
Congenital malformations deformations and chromosomal abnormalities</t>
    </r>
  </si>
  <si>
    <r>
      <rPr>
        <sz val="14"/>
        <rFont val="Arial"/>
        <family val="0"/>
      </rPr>
      <t xml:space="preserve">อาการ</t>
    </r>
    <r>
      <rPr>
        <sz val="14"/>
        <rFont val="TH SarabunPSK"/>
        <family val="2"/>
      </rPr>
      <t xml:space="preserve">, </t>
    </r>
    <r>
      <rPr>
        <sz val="14"/>
        <rFont val="Arial"/>
        <family val="0"/>
      </rPr>
      <t xml:space="preserve">อาการแสดงและสิ่งผิดปกติที่พบได้จากการตรวจทางคลินิก
และทางห้องปฏิบัติการที่ไม่สามารถจำแนกโรคในกลุ่มอื่นได้……………………
</t>
    </r>
    <r>
      <rPr>
        <sz val="14"/>
        <rFont val="TH SarabunPSK"/>
        <family val="2"/>
      </rPr>
      <t xml:space="preserve">Symptoms, signs and abnormal clinical and laboratory findings
not elsewhere classified</t>
    </r>
  </si>
  <si>
    <r>
      <rPr>
        <sz val="14"/>
        <rFont val="Arial"/>
        <family val="0"/>
      </rPr>
      <t xml:space="preserve">การเป็นพิษและผลที่ตามมา………………………………………………………</t>
    </r>
    <r>
      <rPr>
        <sz val="14"/>
        <rFont val="TH SarabunPSK"/>
        <family val="2"/>
      </rPr>
      <t xml:space="preserve">.
Poisoning, toxic, effect, and their sequelae</t>
    </r>
  </si>
  <si>
    <r>
      <rPr>
        <sz val="14"/>
        <rFont val="Arial"/>
        <family val="0"/>
      </rPr>
      <t xml:space="preserve">อุบัติเหตุจากการขนส่ง และผลที่ตามมา…………………………………………</t>
    </r>
    <r>
      <rPr>
        <sz val="14"/>
        <rFont val="TH SarabunPSK"/>
        <family val="2"/>
      </rPr>
      <t xml:space="preserve">.
Transport accidents and their sequelae</t>
    </r>
  </si>
  <si>
    <r>
      <rPr>
        <sz val="14"/>
        <rFont val="Arial"/>
        <family val="0"/>
      </rPr>
      <t xml:space="preserve">สาเหตุจากภายนอกอื่น ๆ ที่ทำให้ป่วยหรือตาย…………………………………</t>
    </r>
    <r>
      <rPr>
        <sz val="14"/>
        <rFont val="TH SarabunPSK"/>
        <family val="2"/>
      </rPr>
      <t xml:space="preserve">..
Other external causes of morbidity and mortality (eg:accidents injuries
intentional self harm assaut, animals and plants, complications of
medical and surgical care and other unspecified causes</t>
    </r>
  </si>
  <si>
    <r>
      <rPr>
        <b val="true"/>
        <sz val="14"/>
        <rFont val="Arial"/>
        <family val="0"/>
      </rPr>
      <t xml:space="preserve">หมายเหตุ </t>
    </r>
    <r>
      <rPr>
        <b val="true"/>
        <sz val="14"/>
        <rFont val="TH SarabunPSK"/>
        <family val="2"/>
      </rPr>
      <t xml:space="preserve">:</t>
    </r>
  </si>
  <si>
    <r>
      <rPr>
        <b val="true"/>
        <sz val="16"/>
        <color rgb="FF000000"/>
        <rFont val="TH SarabunPSK"/>
        <family val="2"/>
      </rPr>
      <t xml:space="preserve">: </t>
    </r>
    <r>
      <rPr>
        <b val="true"/>
        <sz val="16"/>
        <color rgb="FF000000"/>
        <rFont val="Arial"/>
        <family val="0"/>
      </rPr>
      <t xml:space="preserve">รายงานผูปวยนอกตามกลุมสาเหตุ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Arial"/>
        <family val="0"/>
      </rPr>
      <t xml:space="preserve">รง</t>
    </r>
    <r>
      <rPr>
        <b val="true"/>
        <sz val="16"/>
        <color rgb="FF000000"/>
        <rFont val="TH SarabunPSK"/>
        <family val="2"/>
      </rPr>
      <t xml:space="preserve">.504) </t>
    </r>
    <r>
      <rPr>
        <sz val="16"/>
        <color rgb="FF000000"/>
        <rFont val="Arial"/>
        <family val="0"/>
      </rPr>
      <t xml:space="preserve">การจัดลําดับโรค ไมนํากลุมโรคดังตอไปนี้มาจัดลําดับโรค</t>
    </r>
  </si>
  <si>
    <r>
      <rPr>
        <sz val="16"/>
        <color rgb="FF000000"/>
        <rFont val="Arial"/>
        <family val="0"/>
      </rPr>
      <t xml:space="preserve">ลำดับที่ </t>
    </r>
    <r>
      <rPr>
        <sz val="16"/>
        <color rgb="FF000000"/>
        <rFont val="TH SarabunPSK"/>
        <family val="2"/>
      </rPr>
      <t xml:space="preserve">18 (R00 – R99)  </t>
    </r>
    <r>
      <rPr>
        <sz val="16"/>
        <color rgb="FF000000"/>
        <rFont val="Arial"/>
        <family val="0"/>
      </rPr>
      <t xml:space="preserve">กลุมโรคอาการ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Arial"/>
        <family val="0"/>
      </rPr>
      <t xml:space="preserve">อาการแสดงและสิ่งผิดปกติที่พบไดจากการตรวจทางคลินิกและทางหองปฏิบัติการฯ</t>
    </r>
  </si>
  <si>
    <r>
      <rPr>
        <sz val="16"/>
        <color rgb="FF000000"/>
        <rFont val="Arial"/>
        <family val="0"/>
      </rPr>
      <t xml:space="preserve">ลำดับที่ </t>
    </r>
    <r>
      <rPr>
        <sz val="16"/>
        <color rgb="FF000000"/>
        <rFont val="TH SarabunPSK"/>
        <family val="2"/>
      </rPr>
      <t xml:space="preserve">21 (W00-W99,X40-X49, X60-X69,X85-X90, Y10-Y19)  </t>
    </r>
    <r>
      <rPr>
        <sz val="16"/>
        <color rgb="FF000000"/>
        <rFont val="Arial"/>
        <family val="0"/>
      </rPr>
      <t xml:space="preserve">สาเหตุจากภายนอกอื่น ๆ ที่ทำให้ป่วยหรือตาย</t>
    </r>
  </si>
  <si>
    <r>
      <rPr>
        <sz val="14"/>
        <rFont val="TH SarabunPSK"/>
        <family val="2"/>
      </rPr>
      <t xml:space="preserve">: </t>
    </r>
    <r>
      <rPr>
        <b val="true"/>
        <sz val="14"/>
        <rFont val="Arial"/>
        <family val="0"/>
      </rPr>
      <t xml:space="preserve">การคำนวญอัตราป่วย</t>
    </r>
    <r>
      <rPr>
        <sz val="14"/>
        <rFont val="Arial"/>
        <family val="0"/>
      </rPr>
      <t xml:space="preserve"> ใช้ประชากรทะเบียนราษฎร์ กลางปี ของทุก ๆ ปี </t>
    </r>
  </si>
  <si>
    <r>
      <rPr>
        <b val="true"/>
        <sz val="14"/>
        <rFont val="Arial"/>
        <family val="0"/>
      </rPr>
      <t xml:space="preserve">ตารางแสดง </t>
    </r>
    <r>
      <rPr>
        <b val="true"/>
        <sz val="14"/>
        <rFont val="Cordia New"/>
        <family val="2"/>
      </rPr>
      <t xml:space="preserve">: </t>
    </r>
    <r>
      <rPr>
        <b val="true"/>
        <sz val="14"/>
        <rFont val="Arial"/>
        <family val="0"/>
      </rPr>
      <t xml:space="preserve">จำนวนและอัตราป่วยของผู้ป่วยนอก จำแนกตามกลุ่มโรคที่พบบ่อย จังหวัดประจวบคีรีขันธ์ </t>
    </r>
    <r>
      <rPr>
        <b val="true"/>
        <sz val="14"/>
        <rFont val="Cordia New"/>
        <family val="2"/>
      </rPr>
      <t xml:space="preserve">( </t>
    </r>
    <r>
      <rPr>
        <b val="true"/>
        <sz val="14"/>
        <rFont val="Arial"/>
        <family val="0"/>
      </rPr>
      <t xml:space="preserve">รง</t>
    </r>
    <r>
      <rPr>
        <b val="true"/>
        <sz val="14"/>
        <rFont val="Cordia New"/>
        <family val="2"/>
      </rPr>
      <t xml:space="preserve">.504 ) </t>
    </r>
    <r>
      <rPr>
        <b val="true"/>
        <sz val="14"/>
        <rFont val="Arial"/>
        <family val="0"/>
      </rPr>
      <t xml:space="preserve">ปี </t>
    </r>
    <r>
      <rPr>
        <b val="true"/>
        <sz val="14"/>
        <rFont val="Cordia New"/>
        <family val="2"/>
      </rPr>
      <t xml:space="preserve">2561 - 2564</t>
    </r>
  </si>
  <si>
    <r>
      <rPr>
        <sz val="14"/>
        <color rgb="FF808080"/>
        <rFont val="Arial"/>
        <family val="0"/>
      </rPr>
      <t xml:space="preserve">ปชก</t>
    </r>
    <r>
      <rPr>
        <sz val="14"/>
        <color rgb="FF808080"/>
        <rFont val="Cordia New"/>
        <family val="2"/>
      </rPr>
      <t xml:space="preserve">.</t>
    </r>
    <r>
      <rPr>
        <sz val="14"/>
        <color rgb="FF808080"/>
        <rFont val="Arial"/>
        <family val="0"/>
      </rPr>
      <t xml:space="preserve">กลางปี </t>
    </r>
    <r>
      <rPr>
        <sz val="14"/>
        <color rgb="FF808080"/>
        <rFont val="Cordia New"/>
        <family val="2"/>
      </rPr>
      <t xml:space="preserve">64</t>
    </r>
  </si>
  <si>
    <r>
      <rPr>
        <sz val="14"/>
        <color rgb="FF808080"/>
        <rFont val="Arial"/>
        <family val="0"/>
      </rPr>
      <t xml:space="preserve">ปชก</t>
    </r>
    <r>
      <rPr>
        <sz val="14"/>
        <color rgb="FF808080"/>
        <rFont val="Cordia New"/>
        <family val="2"/>
      </rPr>
      <t xml:space="preserve">.</t>
    </r>
    <r>
      <rPr>
        <sz val="14"/>
        <color rgb="FF808080"/>
        <rFont val="Arial"/>
        <family val="0"/>
      </rPr>
      <t xml:space="preserve">กลางปี </t>
    </r>
    <r>
      <rPr>
        <sz val="14"/>
        <color rgb="FF808080"/>
        <rFont val="Cordia New"/>
        <family val="2"/>
      </rPr>
      <t xml:space="preserve">63</t>
    </r>
  </si>
  <si>
    <r>
      <rPr>
        <sz val="14"/>
        <color rgb="FF808080"/>
        <rFont val="Arial"/>
        <family val="0"/>
      </rPr>
      <t xml:space="preserve">ปชก</t>
    </r>
    <r>
      <rPr>
        <sz val="14"/>
        <color rgb="FF808080"/>
        <rFont val="Cordia New"/>
        <family val="2"/>
      </rPr>
      <t xml:space="preserve">.</t>
    </r>
    <r>
      <rPr>
        <sz val="14"/>
        <color rgb="FF808080"/>
        <rFont val="Arial"/>
        <family val="0"/>
      </rPr>
      <t xml:space="preserve">กลางปี </t>
    </r>
    <r>
      <rPr>
        <sz val="14"/>
        <color rgb="FF808080"/>
        <rFont val="Cordia New"/>
        <family val="2"/>
      </rPr>
      <t xml:space="preserve">62</t>
    </r>
  </si>
  <si>
    <r>
      <rPr>
        <sz val="14"/>
        <color rgb="FF808080"/>
        <rFont val="Arial"/>
        <family val="0"/>
      </rPr>
      <t xml:space="preserve">ปชก</t>
    </r>
    <r>
      <rPr>
        <sz val="14"/>
        <color rgb="FF808080"/>
        <rFont val="Cordia New"/>
        <family val="2"/>
      </rPr>
      <t xml:space="preserve">.</t>
    </r>
    <r>
      <rPr>
        <sz val="14"/>
        <color rgb="FF808080"/>
        <rFont val="Arial"/>
        <family val="0"/>
      </rPr>
      <t xml:space="preserve">กลางปี </t>
    </r>
    <r>
      <rPr>
        <sz val="14"/>
        <color rgb="FF808080"/>
        <rFont val="Cordia New"/>
        <family val="2"/>
      </rPr>
      <t xml:space="preserve">61</t>
    </r>
  </si>
  <si>
    <r>
      <rPr>
        <sz val="14"/>
        <rFont val="Arial"/>
        <family val="0"/>
      </rPr>
      <t xml:space="preserve">ปีงบประมาณ </t>
    </r>
    <r>
      <rPr>
        <sz val="14"/>
        <rFont val="Cordia New"/>
        <family val="2"/>
      </rPr>
      <t xml:space="preserve">2564</t>
    </r>
  </si>
  <si>
    <r>
      <rPr>
        <sz val="14"/>
        <rFont val="Arial"/>
        <family val="0"/>
      </rPr>
      <t xml:space="preserve">ปีงบประมาณ </t>
    </r>
    <r>
      <rPr>
        <sz val="14"/>
        <rFont val="Cordia New"/>
        <family val="2"/>
      </rPr>
      <t xml:space="preserve">2563</t>
    </r>
  </si>
  <si>
    <r>
      <rPr>
        <sz val="14"/>
        <rFont val="Arial"/>
        <family val="0"/>
      </rPr>
      <t xml:space="preserve">ปีงบประมาณ </t>
    </r>
    <r>
      <rPr>
        <sz val="14"/>
        <rFont val="Cordia New"/>
        <family val="2"/>
      </rPr>
      <t xml:space="preserve">2562</t>
    </r>
  </si>
  <si>
    <r>
      <rPr>
        <sz val="14"/>
        <rFont val="Arial"/>
        <family val="0"/>
      </rPr>
      <t xml:space="preserve">ปีงบประมาณ </t>
    </r>
    <r>
      <rPr>
        <sz val="14"/>
        <rFont val="Cordia New"/>
        <family val="2"/>
      </rPr>
      <t xml:space="preserve">256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(* #,##0.00_);_(* \(#,##0.00\);_(* \-??_);_(@_)"/>
    <numFmt numFmtId="167" formatCode="_-* #,##0.00_-;\-* #,##0.00_-;_-* \-??_-;_-@_-"/>
    <numFmt numFmtId="168" formatCode="_-* #,##0_-;\-* #,##0_-;_-* \-??_-;_-@_-"/>
    <numFmt numFmtId="169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Browallia New"/>
      <family val="2"/>
    </font>
    <font>
      <b val="true"/>
      <sz val="13"/>
      <name val="Arial"/>
      <family val="0"/>
    </font>
    <font>
      <b val="true"/>
      <sz val="13"/>
      <name val="Browallia New"/>
      <family val="2"/>
    </font>
    <font>
      <b val="true"/>
      <sz val="16"/>
      <color rgb="FF000000"/>
      <name val="Arial"/>
      <family val="0"/>
    </font>
    <font>
      <b val="true"/>
      <sz val="16"/>
      <color rgb="FF000000"/>
      <name val="TH SarabunPSK"/>
      <family val="2"/>
    </font>
    <font>
      <sz val="14"/>
      <name val="Arial"/>
      <family val="0"/>
    </font>
    <font>
      <sz val="14"/>
      <name val="AngsanaUPC"/>
      <family val="1"/>
      <charset val="222"/>
    </font>
    <font>
      <sz val="13"/>
      <name val="Arial"/>
      <family val="0"/>
    </font>
    <font>
      <sz val="14"/>
      <name val="Cordia New"/>
      <family val="2"/>
    </font>
    <font>
      <b val="true"/>
      <sz val="14"/>
      <name val="Arial"/>
      <family val="0"/>
    </font>
    <font>
      <b val="true"/>
      <sz val="14"/>
      <name val="Cordia New"/>
      <family val="2"/>
    </font>
    <font>
      <sz val="14"/>
      <color rgb="FF808080"/>
      <name val="Arial"/>
      <family val="0"/>
    </font>
    <font>
      <sz val="14"/>
      <color rgb="FF808080"/>
      <name val="Cordia New"/>
      <family val="2"/>
    </font>
    <font>
      <sz val="14"/>
      <name val="TH SarabunPSK"/>
      <family val="2"/>
    </font>
    <font>
      <sz val="14"/>
      <name val="Arial"/>
      <family val="2"/>
    </font>
    <font>
      <sz val="12"/>
      <name val="Arial"/>
      <family val="0"/>
    </font>
    <font>
      <sz val="12"/>
      <name val="Cordia New"/>
      <family val="2"/>
    </font>
    <font>
      <b val="true"/>
      <sz val="14"/>
      <name val="TH SarabunPSK"/>
      <family val="2"/>
    </font>
    <font>
      <sz val="14"/>
      <color rgb="FF808080"/>
      <name val="TH SarabunPSK"/>
      <family val="2"/>
    </font>
    <font>
      <sz val="12"/>
      <name val="TH SarabunPSK"/>
      <family val="2"/>
    </font>
    <font>
      <sz val="16"/>
      <color rgb="FF000000"/>
      <name val="Arial"/>
      <family val="0"/>
    </font>
    <font>
      <sz val="16"/>
      <color rgb="FF000000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1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1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3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3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3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1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1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1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1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3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3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3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3" borderId="1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3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3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12</xdr:row>
      <xdr:rowOff>304200</xdr:rowOff>
    </xdr:from>
    <xdr:to>
      <xdr:col>14</xdr:col>
      <xdr:colOff>240120</xdr:colOff>
      <xdr:row>16</xdr:row>
      <xdr:rowOff>1814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7472160" y="4380840"/>
          <a:ext cx="5953680" cy="174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880</xdr:colOff>
      <xdr:row>2</xdr:row>
      <xdr:rowOff>76320</xdr:rowOff>
    </xdr:from>
    <xdr:to>
      <xdr:col>13</xdr:col>
      <xdr:colOff>459360</xdr:colOff>
      <xdr:row>4</xdr:row>
      <xdr:rowOff>4104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472160" y="685800"/>
          <a:ext cx="5534640" cy="140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800</xdr:colOff>
      <xdr:row>4</xdr:row>
      <xdr:rowOff>522720</xdr:rowOff>
    </xdr:from>
    <xdr:to>
      <xdr:col>13</xdr:col>
      <xdr:colOff>469440</xdr:colOff>
      <xdr:row>12</xdr:row>
      <xdr:rowOff>1335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7462080" y="2199240"/>
          <a:ext cx="5554800" cy="201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5.85"/>
    <col collapsed="false" customWidth="true" hidden="false" outlineLevel="0" max="3" min="3" style="3" width="56.41"/>
    <col collapsed="false" customWidth="true" hidden="false" outlineLevel="0" max="4" min="4" style="4" width="16.28"/>
  </cols>
  <sheetData>
    <row r="1" customFormat="false" ht="24" hidden="false" customHeight="false" outlineLevel="0" collapsed="false">
      <c r="A1" s="5" t="s">
        <v>0</v>
      </c>
      <c r="B1" s="6" t="s">
        <v>1</v>
      </c>
      <c r="C1" s="6" t="s">
        <v>2</v>
      </c>
      <c r="D1" s="7" t="s">
        <v>3</v>
      </c>
      <c r="F1" s="8"/>
      <c r="G1" s="9" t="s">
        <v>4</v>
      </c>
      <c r="H1" s="10" t="s">
        <v>5</v>
      </c>
      <c r="I1" s="10"/>
      <c r="J1" s="11"/>
    </row>
    <row r="2" customFormat="false" ht="24" hidden="false" customHeight="false" outlineLevel="0" collapsed="false">
      <c r="A2" s="12" t="n">
        <v>1</v>
      </c>
      <c r="B2" s="13" t="s">
        <v>6</v>
      </c>
      <c r="C2" s="14" t="s">
        <v>7</v>
      </c>
      <c r="D2" s="15"/>
      <c r="F2" s="8"/>
      <c r="G2" s="11"/>
      <c r="H2" s="16" t="s">
        <v>8</v>
      </c>
      <c r="I2" s="16"/>
      <c r="J2" s="16"/>
    </row>
    <row r="3" customFormat="false" ht="21" hidden="false" customHeight="false" outlineLevel="0" collapsed="false">
      <c r="A3" s="17" t="n">
        <v>2</v>
      </c>
      <c r="B3" s="18" t="s">
        <v>9</v>
      </c>
      <c r="C3" s="19" t="s">
        <v>10</v>
      </c>
      <c r="D3" s="20"/>
    </row>
    <row r="4" customFormat="false" ht="63" hidden="false" customHeight="false" outlineLevel="0" collapsed="false">
      <c r="A4" s="17" t="n">
        <v>3</v>
      </c>
      <c r="B4" s="18" t="s">
        <v>11</v>
      </c>
      <c r="C4" s="19" t="s">
        <v>12</v>
      </c>
      <c r="D4" s="21"/>
    </row>
    <row r="5" customFormat="false" ht="42" hidden="false" customHeight="false" outlineLevel="0" collapsed="false">
      <c r="A5" s="22" t="n">
        <v>4</v>
      </c>
      <c r="B5" s="18" t="s">
        <v>13</v>
      </c>
      <c r="C5" s="23" t="s">
        <v>14</v>
      </c>
      <c r="D5" s="21"/>
    </row>
    <row r="6" customFormat="false" ht="21" hidden="false" customHeight="false" outlineLevel="0" collapsed="false">
      <c r="A6" s="24" t="n">
        <v>5</v>
      </c>
      <c r="B6" s="2" t="s">
        <v>15</v>
      </c>
      <c r="C6" s="25" t="s">
        <v>16</v>
      </c>
      <c r="D6" s="26"/>
    </row>
    <row r="7" customFormat="false" ht="21" hidden="false" customHeight="false" outlineLevel="0" collapsed="false">
      <c r="A7" s="12" t="n">
        <v>6</v>
      </c>
      <c r="B7" s="13" t="s">
        <v>17</v>
      </c>
      <c r="C7" s="14" t="s">
        <v>18</v>
      </c>
      <c r="D7" s="15"/>
    </row>
    <row r="8" customFormat="false" ht="21" hidden="false" customHeight="false" outlineLevel="0" collapsed="false">
      <c r="A8" s="12" t="n">
        <v>7</v>
      </c>
      <c r="B8" s="13" t="s">
        <v>19</v>
      </c>
      <c r="C8" s="14" t="s">
        <v>20</v>
      </c>
      <c r="D8" s="15"/>
    </row>
    <row r="9" customFormat="false" ht="21" hidden="false" customHeight="false" outlineLevel="0" collapsed="false">
      <c r="A9" s="12" t="n">
        <v>8</v>
      </c>
      <c r="B9" s="13" t="s">
        <v>21</v>
      </c>
      <c r="C9" s="14" t="s">
        <v>22</v>
      </c>
      <c r="D9" s="15"/>
    </row>
    <row r="10" customFormat="false" ht="21" hidden="false" customHeight="false" outlineLevel="0" collapsed="false">
      <c r="A10" s="12" t="n">
        <v>9</v>
      </c>
      <c r="B10" s="13" t="s">
        <v>23</v>
      </c>
      <c r="C10" s="14" t="s">
        <v>24</v>
      </c>
      <c r="D10" s="15"/>
    </row>
    <row r="11" customFormat="false" ht="21" hidden="false" customHeight="false" outlineLevel="0" collapsed="false">
      <c r="A11" s="12" t="n">
        <v>10</v>
      </c>
      <c r="B11" s="13" t="s">
        <v>25</v>
      </c>
      <c r="C11" s="14" t="s">
        <v>26</v>
      </c>
      <c r="D11" s="15"/>
    </row>
    <row r="12" customFormat="false" ht="21" hidden="false" customHeight="false" outlineLevel="0" collapsed="false">
      <c r="A12" s="17" t="n">
        <v>11</v>
      </c>
      <c r="B12" s="18" t="s">
        <v>27</v>
      </c>
      <c r="C12" s="19" t="s">
        <v>28</v>
      </c>
      <c r="D12" s="20"/>
    </row>
    <row r="13" customFormat="false" ht="42" hidden="false" customHeight="false" outlineLevel="0" collapsed="false">
      <c r="A13" s="22" t="n">
        <v>12</v>
      </c>
      <c r="B13" s="18" t="s">
        <v>29</v>
      </c>
      <c r="C13" s="23" t="s">
        <v>30</v>
      </c>
      <c r="D13" s="21"/>
    </row>
    <row r="14" customFormat="false" ht="42" hidden="false" customHeight="false" outlineLevel="0" collapsed="false">
      <c r="A14" s="17" t="n">
        <v>13</v>
      </c>
      <c r="B14" s="27" t="s">
        <v>31</v>
      </c>
      <c r="C14" s="19" t="s">
        <v>32</v>
      </c>
      <c r="D14" s="28"/>
    </row>
    <row r="15" customFormat="false" ht="21" hidden="false" customHeight="false" outlineLevel="0" collapsed="false">
      <c r="A15" s="17" t="n">
        <v>14</v>
      </c>
      <c r="B15" s="18" t="s">
        <v>33</v>
      </c>
      <c r="C15" s="29" t="s">
        <v>34</v>
      </c>
      <c r="D15" s="20"/>
    </row>
    <row r="16" customFormat="false" ht="42" hidden="false" customHeight="false" outlineLevel="0" collapsed="false">
      <c r="A16" s="30" t="n">
        <v>15</v>
      </c>
      <c r="B16" s="13" t="s">
        <v>35</v>
      </c>
      <c r="C16" s="31" t="s">
        <v>36</v>
      </c>
      <c r="D16" s="32"/>
    </row>
    <row r="17" customFormat="false" ht="42" hidden="false" customHeight="false" outlineLevel="0" collapsed="false">
      <c r="A17" s="22" t="n">
        <v>16</v>
      </c>
      <c r="B17" s="18" t="s">
        <v>37</v>
      </c>
      <c r="C17" s="23" t="s">
        <v>38</v>
      </c>
      <c r="D17" s="21"/>
    </row>
    <row r="18" customFormat="false" ht="42" hidden="false" customHeight="false" outlineLevel="0" collapsed="false">
      <c r="A18" s="30" t="n">
        <v>17</v>
      </c>
      <c r="B18" s="13" t="s">
        <v>39</v>
      </c>
      <c r="C18" s="31" t="s">
        <v>40</v>
      </c>
      <c r="D18" s="32"/>
    </row>
    <row r="19" customFormat="false" ht="63" hidden="false" customHeight="false" outlineLevel="0" collapsed="false">
      <c r="A19" s="33" t="n">
        <v>18</v>
      </c>
      <c r="B19" s="34" t="s">
        <v>41</v>
      </c>
      <c r="C19" s="35" t="s">
        <v>42</v>
      </c>
      <c r="D19" s="36"/>
    </row>
    <row r="20" customFormat="false" ht="37.5" hidden="false" customHeight="false" outlineLevel="0" collapsed="false">
      <c r="A20" s="37" t="n">
        <v>19</v>
      </c>
      <c r="B20" s="34" t="s">
        <v>43</v>
      </c>
      <c r="C20" s="29" t="s">
        <v>44</v>
      </c>
      <c r="D20" s="38"/>
    </row>
    <row r="21" customFormat="false" ht="42" hidden="false" customHeight="false" outlineLevel="0" collapsed="false">
      <c r="A21" s="30" t="n">
        <v>20</v>
      </c>
      <c r="B21" s="13" t="s">
        <v>45</v>
      </c>
      <c r="C21" s="31" t="s">
        <v>46</v>
      </c>
      <c r="D21" s="32"/>
    </row>
    <row r="22" customFormat="false" ht="112.5" hidden="false" customHeight="false" outlineLevel="0" collapsed="false">
      <c r="A22" s="30" t="n">
        <v>21</v>
      </c>
      <c r="B22" s="13" t="s">
        <v>47</v>
      </c>
      <c r="C22" s="39" t="s">
        <v>48</v>
      </c>
      <c r="D22" s="32"/>
    </row>
    <row r="23" customFormat="false" ht="21" hidden="false" customHeight="false" outlineLevel="0" collapsed="false">
      <c r="A23" s="40"/>
      <c r="B23" s="41"/>
      <c r="C23" s="35"/>
      <c r="D23" s="1"/>
    </row>
    <row r="24" customFormat="false" ht="18.75" hidden="false" customHeight="false" outlineLevel="0" collapsed="false">
      <c r="A24" s="42" t="s">
        <v>49</v>
      </c>
      <c r="B24" s="43" t="s">
        <v>50</v>
      </c>
      <c r="D24" s="43"/>
    </row>
    <row r="25" customFormat="false" ht="18.75" hidden="false" customHeight="false" outlineLevel="0" collapsed="false">
      <c r="B25" s="43" t="s">
        <v>51</v>
      </c>
      <c r="D25" s="1"/>
    </row>
    <row r="26" customFormat="false" ht="18.75" hidden="false" customHeight="true" outlineLevel="0" collapsed="false">
      <c r="A26" s="44" t="s">
        <v>52</v>
      </c>
      <c r="B26" s="44"/>
      <c r="C26" s="44"/>
      <c r="D26" s="44"/>
    </row>
    <row r="40" customFormat="false" ht="18.75" hidden="false" customHeight="false" outlineLevel="0" collapsed="false">
      <c r="A40" s="4"/>
    </row>
    <row r="41" customFormat="false" ht="18.75" hidden="false" customHeight="false" outlineLevel="0" collapsed="false">
      <c r="A41" s="4"/>
    </row>
    <row r="42" customFormat="false" ht="18.75" hidden="false" customHeight="false" outlineLevel="0" collapsed="false">
      <c r="A42" s="4"/>
    </row>
    <row r="43" customFormat="false" ht="18.75" hidden="false" customHeight="false" outlineLevel="0" collapsed="false">
      <c r="A43" s="4"/>
    </row>
    <row r="44" customFormat="false" ht="18.75" hidden="false" customHeight="false" outlineLevel="0" collapsed="false">
      <c r="A44" s="4"/>
    </row>
    <row r="45" customFormat="false" ht="18.75" hidden="false" customHeight="false" outlineLevel="0" collapsed="false">
      <c r="A45" s="4"/>
    </row>
    <row r="46" customFormat="false" ht="18.75" hidden="false" customHeight="false" outlineLevel="0" collapsed="false">
      <c r="A46" s="4"/>
    </row>
    <row r="47" customFormat="false" ht="18.75" hidden="false" customHeight="false" outlineLevel="0" collapsed="false">
      <c r="A47" s="4"/>
    </row>
    <row r="48" customFormat="false" ht="18.75" hidden="false" customHeight="false" outlineLevel="0" collapsed="false">
      <c r="A48" s="4"/>
    </row>
    <row r="49" customFormat="false" ht="18.75" hidden="false" customHeight="false" outlineLevel="0" collapsed="false">
      <c r="A49" s="4"/>
    </row>
    <row r="50" customFormat="false" ht="18.75" hidden="false" customHeight="false" outlineLevel="0" collapsed="false">
      <c r="A50" s="4"/>
    </row>
  </sheetData>
  <mergeCells count="1">
    <mergeCell ref="A26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3671875" defaultRowHeight="21.75" zeroHeight="false" outlineLevelRow="0" outlineLevelCol="0"/>
  <cols>
    <col collapsed="false" customWidth="true" hidden="false" outlineLevel="0" max="1" min="1" style="45" width="6.56"/>
    <col collapsed="false" customWidth="true" hidden="false" outlineLevel="0" max="2" min="2" style="45" width="18.28"/>
    <col collapsed="false" customWidth="true" hidden="false" outlineLevel="0" max="3" min="3" style="45" width="39.7"/>
    <col collapsed="false" customWidth="true" hidden="false" outlineLevel="0" max="4" min="4" style="45" width="12.7"/>
    <col collapsed="false" customWidth="true" hidden="false" outlineLevel="0" max="5" min="5" style="45" width="11.7"/>
    <col collapsed="false" customWidth="true" hidden="false" outlineLevel="0" max="6" min="6" style="45" width="13.56"/>
    <col collapsed="false" customWidth="true" hidden="false" outlineLevel="0" max="7" min="7" style="45" width="11.7"/>
    <col collapsed="false" customWidth="true" hidden="false" outlineLevel="0" max="8" min="8" style="45" width="13.85"/>
    <col collapsed="false" customWidth="true" hidden="false" outlineLevel="0" max="9" min="9" style="45" width="12.7"/>
    <col collapsed="false" customWidth="false" hidden="false" outlineLevel="0" max="257" min="10" style="45" width="9.14"/>
  </cols>
  <sheetData>
    <row r="2" customFormat="false" ht="21" hidden="false" customHeight="true" outlineLevel="0" collapsed="false">
      <c r="B2" s="46" t="s">
        <v>53</v>
      </c>
      <c r="C2" s="46"/>
    </row>
    <row r="3" customFormat="false" ht="6.75" hidden="false" customHeight="true" outlineLevel="0" collapsed="false">
      <c r="B3" s="46"/>
      <c r="C3" s="46"/>
    </row>
    <row r="4" customFormat="false" ht="21" hidden="false" customHeight="true" outlineLevel="0" collapsed="false">
      <c r="B4" s="47"/>
      <c r="C4" s="47"/>
      <c r="D4" s="48" t="s">
        <v>54</v>
      </c>
      <c r="E4" s="49" t="n">
        <v>510851</v>
      </c>
      <c r="F4" s="48" t="s">
        <v>55</v>
      </c>
      <c r="G4" s="49" t="n">
        <v>506599</v>
      </c>
      <c r="H4" s="48" t="s">
        <v>56</v>
      </c>
      <c r="I4" s="49" t="n">
        <v>502221</v>
      </c>
    </row>
    <row r="5" customFormat="false" ht="21" hidden="false" customHeight="true" outlineLevel="0" collapsed="false">
      <c r="A5" s="50" t="s">
        <v>0</v>
      </c>
      <c r="B5" s="51" t="s">
        <v>1</v>
      </c>
      <c r="C5" s="51" t="s">
        <v>57</v>
      </c>
      <c r="D5" s="52" t="s">
        <v>58</v>
      </c>
      <c r="E5" s="52"/>
      <c r="F5" s="52" t="s">
        <v>59</v>
      </c>
      <c r="G5" s="52"/>
      <c r="H5" s="53" t="s">
        <v>60</v>
      </c>
      <c r="I5" s="53"/>
    </row>
    <row r="6" customFormat="false" ht="21" hidden="false" customHeight="true" outlineLevel="0" collapsed="false">
      <c r="A6" s="54"/>
      <c r="B6" s="55"/>
      <c r="C6" s="55"/>
      <c r="D6" s="53" t="s">
        <v>61</v>
      </c>
      <c r="E6" s="53" t="s">
        <v>62</v>
      </c>
      <c r="F6" s="53" t="s">
        <v>61</v>
      </c>
      <c r="G6" s="53" t="s">
        <v>62</v>
      </c>
      <c r="H6" s="53" t="s">
        <v>61</v>
      </c>
      <c r="I6" s="53" t="s">
        <v>62</v>
      </c>
    </row>
    <row r="7" customFormat="false" ht="21" hidden="false" customHeight="true" outlineLevel="0" collapsed="false">
      <c r="A7" s="56" t="n">
        <v>1</v>
      </c>
      <c r="B7" s="57" t="s">
        <v>63</v>
      </c>
      <c r="C7" s="58" t="s">
        <v>64</v>
      </c>
      <c r="D7" s="59" t="n">
        <v>58870</v>
      </c>
      <c r="E7" s="60" t="n">
        <v>115.239081454279</v>
      </c>
      <c r="F7" s="59" t="n">
        <v>57310</v>
      </c>
      <c r="G7" s="60" t="n">
        <v>113.126950507206</v>
      </c>
      <c r="H7" s="61" t="n">
        <v>68844</v>
      </c>
      <c r="I7" s="62" t="n">
        <v>137.079094661514</v>
      </c>
    </row>
    <row r="8" customFormat="false" ht="21" hidden="false" customHeight="true" outlineLevel="0" collapsed="false">
      <c r="A8" s="63" t="n">
        <v>2</v>
      </c>
      <c r="B8" s="64" t="s">
        <v>65</v>
      </c>
      <c r="C8" s="65" t="s">
        <v>66</v>
      </c>
      <c r="D8" s="66" t="n">
        <v>10882</v>
      </c>
      <c r="E8" s="67" t="n">
        <v>21.301710283429</v>
      </c>
      <c r="F8" s="66" t="n">
        <v>10423</v>
      </c>
      <c r="G8" s="67" t="n">
        <v>20.574458299365</v>
      </c>
      <c r="H8" s="68" t="n">
        <v>9422</v>
      </c>
      <c r="I8" s="69" t="n">
        <v>18.7606651255125</v>
      </c>
    </row>
    <row r="9" customFormat="false" ht="21" hidden="false" customHeight="true" outlineLevel="0" collapsed="false">
      <c r="A9" s="70" t="n">
        <v>3</v>
      </c>
      <c r="B9" s="64" t="s">
        <v>67</v>
      </c>
      <c r="C9" s="65" t="s">
        <v>68</v>
      </c>
      <c r="D9" s="66" t="n">
        <v>11704</v>
      </c>
      <c r="E9" s="67" t="n">
        <v>22.9107900346676</v>
      </c>
      <c r="F9" s="66" t="n">
        <v>9441</v>
      </c>
      <c r="G9" s="67" t="n">
        <v>18.6360415239667</v>
      </c>
      <c r="H9" s="68" t="n">
        <v>8372</v>
      </c>
      <c r="I9" s="69" t="n">
        <v>16.6699520728922</v>
      </c>
    </row>
    <row r="10" customFormat="false" ht="21" hidden="false" customHeight="true" outlineLevel="0" collapsed="false">
      <c r="A10" s="70" t="n">
        <v>4</v>
      </c>
      <c r="B10" s="64" t="s">
        <v>69</v>
      </c>
      <c r="C10" s="71" t="s">
        <v>70</v>
      </c>
      <c r="D10" s="66" t="n">
        <v>200682</v>
      </c>
      <c r="E10" s="67" t="n">
        <v>392.838616348015</v>
      </c>
      <c r="F10" s="66" t="n">
        <v>136350</v>
      </c>
      <c r="G10" s="67" t="n">
        <v>269.147787500568</v>
      </c>
      <c r="H10" s="68" t="n">
        <v>126909</v>
      </c>
      <c r="I10" s="69" t="n">
        <v>252.695526471414</v>
      </c>
    </row>
    <row r="11" customFormat="false" ht="21" hidden="false" customHeight="true" outlineLevel="0" collapsed="false">
      <c r="A11" s="70" t="n">
        <v>5</v>
      </c>
      <c r="B11" s="64" t="s">
        <v>71</v>
      </c>
      <c r="C11" s="65" t="s">
        <v>72</v>
      </c>
      <c r="D11" s="66" t="n">
        <v>23378</v>
      </c>
      <c r="E11" s="67" t="n">
        <v>45.7628545309689</v>
      </c>
      <c r="F11" s="66" t="n">
        <v>19764</v>
      </c>
      <c r="G11" s="67" t="n">
        <v>39.0131050396862</v>
      </c>
      <c r="H11" s="68" t="n">
        <v>17606</v>
      </c>
      <c r="I11" s="69" t="n">
        <v>35.0562800042213</v>
      </c>
    </row>
    <row r="12" customFormat="false" ht="21" hidden="false" customHeight="true" outlineLevel="0" collapsed="false">
      <c r="A12" s="70" t="n">
        <v>6</v>
      </c>
      <c r="B12" s="64" t="s">
        <v>73</v>
      </c>
      <c r="C12" s="65" t="s">
        <v>74</v>
      </c>
      <c r="D12" s="66" t="n">
        <v>27096</v>
      </c>
      <c r="E12" s="67" t="n">
        <v>53.0409062525081</v>
      </c>
      <c r="F12" s="66" t="n">
        <v>25850</v>
      </c>
      <c r="G12" s="67" t="n">
        <v>51.0265515723482</v>
      </c>
      <c r="H12" s="68" t="n">
        <v>25093</v>
      </c>
      <c r="I12" s="69" t="n">
        <v>49.9640596470478</v>
      </c>
    </row>
    <row r="13" customFormat="false" ht="21" hidden="false" customHeight="true" outlineLevel="0" collapsed="false">
      <c r="A13" s="70" t="n">
        <v>7</v>
      </c>
      <c r="B13" s="64" t="s">
        <v>75</v>
      </c>
      <c r="C13" s="65" t="s">
        <v>76</v>
      </c>
      <c r="D13" s="66" t="n">
        <v>39345</v>
      </c>
      <c r="E13" s="67" t="n">
        <v>77.0185435674982</v>
      </c>
      <c r="F13" s="66" t="n">
        <v>36295</v>
      </c>
      <c r="G13" s="67" t="n">
        <v>71.6444367241151</v>
      </c>
      <c r="H13" s="68" t="n">
        <v>43952</v>
      </c>
      <c r="I13" s="69" t="n">
        <v>87.5152572273959</v>
      </c>
    </row>
    <row r="14" customFormat="false" ht="21" hidden="false" customHeight="true" outlineLevel="0" collapsed="false">
      <c r="A14" s="70" t="n">
        <v>8</v>
      </c>
      <c r="B14" s="64" t="s">
        <v>77</v>
      </c>
      <c r="C14" s="65" t="s">
        <v>78</v>
      </c>
      <c r="D14" s="66" t="n">
        <v>18472</v>
      </c>
      <c r="E14" s="67" t="n">
        <v>36.1592714901214</v>
      </c>
      <c r="F14" s="66" t="n">
        <v>16538</v>
      </c>
      <c r="G14" s="67" t="n">
        <v>32.6451493192841</v>
      </c>
      <c r="H14" s="68" t="n">
        <v>24412</v>
      </c>
      <c r="I14" s="69" t="n">
        <v>48.608082895777</v>
      </c>
    </row>
    <row r="15" customFormat="false" ht="21" hidden="false" customHeight="true" outlineLevel="0" collapsed="false">
      <c r="A15" s="70" t="n">
        <v>9</v>
      </c>
      <c r="B15" s="64" t="s">
        <v>79</v>
      </c>
      <c r="C15" s="65" t="s">
        <v>80</v>
      </c>
      <c r="D15" s="66" t="n">
        <v>235719</v>
      </c>
      <c r="E15" s="67" t="n">
        <v>461.424172606102</v>
      </c>
      <c r="F15" s="66" t="n">
        <v>180723</v>
      </c>
      <c r="G15" s="67" t="n">
        <v>356.737774847562</v>
      </c>
      <c r="H15" s="68" t="n">
        <v>198237</v>
      </c>
      <c r="I15" s="69" t="n">
        <v>394.720650868841</v>
      </c>
    </row>
    <row r="16" customFormat="false" ht="21" hidden="false" customHeight="true" outlineLevel="0" collapsed="false">
      <c r="A16" s="70" t="n">
        <v>10</v>
      </c>
      <c r="B16" s="64" t="s">
        <v>81</v>
      </c>
      <c r="C16" s="65" t="s">
        <v>82</v>
      </c>
      <c r="D16" s="66" t="n">
        <v>232952</v>
      </c>
      <c r="E16" s="67" t="n">
        <v>456.007720450777</v>
      </c>
      <c r="F16" s="66" t="n">
        <v>209004</v>
      </c>
      <c r="G16" s="67" t="n">
        <v>412.562993610331</v>
      </c>
      <c r="H16" s="68" t="n">
        <v>290930</v>
      </c>
      <c r="I16" s="69" t="n">
        <v>579.286807998869</v>
      </c>
    </row>
    <row r="17" customFormat="false" ht="21" hidden="false" customHeight="true" outlineLevel="0" collapsed="false">
      <c r="A17" s="70" t="n">
        <v>11</v>
      </c>
      <c r="B17" s="64" t="s">
        <v>83</v>
      </c>
      <c r="C17" s="65" t="s">
        <v>84</v>
      </c>
      <c r="D17" s="66" t="n">
        <v>173698</v>
      </c>
      <c r="E17" s="67" t="n">
        <v>340.016952105408</v>
      </c>
      <c r="F17" s="66" t="n">
        <v>140360</v>
      </c>
      <c r="G17" s="67" t="n">
        <v>277.06331832475</v>
      </c>
      <c r="H17" s="68" t="n">
        <v>144315</v>
      </c>
      <c r="I17" s="69" t="n">
        <v>287.353575417993</v>
      </c>
    </row>
    <row r="18" customFormat="false" ht="21" hidden="false" customHeight="true" outlineLevel="0" collapsed="false">
      <c r="A18" s="63" t="n">
        <v>12</v>
      </c>
      <c r="B18" s="64" t="s">
        <v>85</v>
      </c>
      <c r="C18" s="65" t="s">
        <v>86</v>
      </c>
      <c r="D18" s="66" t="n">
        <v>51632</v>
      </c>
      <c r="E18" s="67" t="n">
        <v>101.070566564419</v>
      </c>
      <c r="F18" s="66" t="n">
        <v>53600</v>
      </c>
      <c r="G18" s="67" t="n">
        <v>105.80360403396</v>
      </c>
      <c r="H18" s="68" t="n">
        <v>57825</v>
      </c>
      <c r="I18" s="69" t="n">
        <v>115.13855454073</v>
      </c>
    </row>
    <row r="19" customFormat="false" ht="21" hidden="false" customHeight="true" outlineLevel="0" collapsed="false">
      <c r="A19" s="63" t="n">
        <v>13</v>
      </c>
      <c r="B19" s="64" t="s">
        <v>87</v>
      </c>
      <c r="C19" s="65" t="s">
        <v>88</v>
      </c>
      <c r="D19" s="66" t="n">
        <v>155364</v>
      </c>
      <c r="E19" s="67" t="n">
        <v>304.127818091772</v>
      </c>
      <c r="F19" s="66" t="n">
        <v>146057</v>
      </c>
      <c r="G19" s="67" t="n">
        <v>288.308899149031</v>
      </c>
      <c r="H19" s="68" t="n">
        <v>168929</v>
      </c>
      <c r="I19" s="69" t="n">
        <v>336.363871681989</v>
      </c>
    </row>
    <row r="20" customFormat="false" ht="21" hidden="false" customHeight="true" outlineLevel="0" collapsed="false">
      <c r="A20" s="70" t="n">
        <v>14</v>
      </c>
      <c r="B20" s="64" t="s">
        <v>89</v>
      </c>
      <c r="C20" s="65" t="s">
        <v>90</v>
      </c>
      <c r="D20" s="66" t="n">
        <v>41456</v>
      </c>
      <c r="E20" s="67" t="n">
        <v>81.1508639505453</v>
      </c>
      <c r="F20" s="66" t="n">
        <v>35916</v>
      </c>
      <c r="G20" s="67" t="n">
        <v>70.8963104940989</v>
      </c>
      <c r="H20" s="68" t="n">
        <v>33742</v>
      </c>
      <c r="I20" s="69" t="n">
        <v>67.1855617347741</v>
      </c>
    </row>
    <row r="21" customFormat="false" ht="21" hidden="false" customHeight="true" outlineLevel="0" collapsed="false">
      <c r="A21" s="70" t="n">
        <v>15</v>
      </c>
      <c r="B21" s="64" t="s">
        <v>91</v>
      </c>
      <c r="C21" s="65" t="s">
        <v>92</v>
      </c>
      <c r="D21" s="66" t="n">
        <v>5594</v>
      </c>
      <c r="E21" s="67" t="n">
        <v>10.950355387383</v>
      </c>
      <c r="F21" s="66" t="n">
        <v>4397</v>
      </c>
      <c r="G21" s="67" t="n">
        <v>8.67944863689032</v>
      </c>
      <c r="H21" s="68" t="n">
        <v>4922</v>
      </c>
      <c r="I21" s="69" t="n">
        <v>9.8004663285685</v>
      </c>
    </row>
    <row r="22" customFormat="false" ht="21" hidden="false" customHeight="true" outlineLevel="0" collapsed="false">
      <c r="A22" s="70" t="n">
        <v>16</v>
      </c>
      <c r="B22" s="64" t="s">
        <v>93</v>
      </c>
      <c r="C22" s="65" t="s">
        <v>94</v>
      </c>
      <c r="D22" s="66" t="n">
        <v>1111</v>
      </c>
      <c r="E22" s="67" t="n">
        <v>2.17480243750135</v>
      </c>
      <c r="F22" s="66" t="n">
        <v>786</v>
      </c>
      <c r="G22" s="67" t="n">
        <v>1.55152299945322</v>
      </c>
      <c r="H22" s="68" t="n">
        <v>968</v>
      </c>
      <c r="I22" s="69" t="n">
        <v>1.92743831898706</v>
      </c>
    </row>
    <row r="23" customFormat="false" ht="21" hidden="false" customHeight="true" outlineLevel="0" collapsed="false">
      <c r="A23" s="63" t="n">
        <v>17</v>
      </c>
      <c r="B23" s="72" t="s">
        <v>95</v>
      </c>
      <c r="C23" s="65" t="s">
        <v>96</v>
      </c>
      <c r="D23" s="66" t="n">
        <v>2382</v>
      </c>
      <c r="E23" s="67" t="n">
        <v>4.66280774629001</v>
      </c>
      <c r="F23" s="66" t="n">
        <v>2998</v>
      </c>
      <c r="G23" s="67" t="n">
        <v>5.91789561369051</v>
      </c>
      <c r="H23" s="68" t="n">
        <v>1984</v>
      </c>
      <c r="I23" s="69" t="n">
        <v>3.95045209180819</v>
      </c>
    </row>
    <row r="24" customFormat="false" ht="21" hidden="false" customHeight="true" outlineLevel="0" collapsed="false">
      <c r="A24" s="73" t="n">
        <v>18</v>
      </c>
      <c r="B24" s="74" t="s">
        <v>97</v>
      </c>
      <c r="C24" s="75" t="s">
        <v>98</v>
      </c>
      <c r="D24" s="76" t="n">
        <v>142733</v>
      </c>
      <c r="E24" s="77" t="n">
        <v>279.402408921584</v>
      </c>
      <c r="F24" s="76" t="n">
        <v>123946</v>
      </c>
      <c r="G24" s="77" t="n">
        <v>244.662938537186</v>
      </c>
      <c r="H24" s="78" t="n">
        <v>146387</v>
      </c>
      <c r="I24" s="79" t="n">
        <v>291.479249175164</v>
      </c>
    </row>
    <row r="25" customFormat="false" ht="21" hidden="false" customHeight="true" outlineLevel="0" collapsed="false">
      <c r="A25" s="63" t="n">
        <v>19</v>
      </c>
      <c r="B25" s="64" t="s">
        <v>99</v>
      </c>
      <c r="C25" s="65" t="s">
        <v>100</v>
      </c>
      <c r="D25" s="66" t="n">
        <v>2558</v>
      </c>
      <c r="E25" s="67" t="n">
        <v>5.00733090470607</v>
      </c>
      <c r="F25" s="66" t="n">
        <v>14216</v>
      </c>
      <c r="G25" s="67" t="n">
        <v>28.0616424430368</v>
      </c>
      <c r="H25" s="68" t="n">
        <v>14865</v>
      </c>
      <c r="I25" s="69" t="n">
        <v>29.5985233592383</v>
      </c>
    </row>
    <row r="26" customFormat="false" ht="21" hidden="false" customHeight="true" outlineLevel="0" collapsed="false">
      <c r="A26" s="63" t="n">
        <v>20</v>
      </c>
      <c r="B26" s="64" t="s">
        <v>101</v>
      </c>
      <c r="C26" s="65" t="s">
        <v>102</v>
      </c>
      <c r="D26" s="66" t="n">
        <v>15982</v>
      </c>
      <c r="E26" s="67" t="n">
        <v>31.2850518057124</v>
      </c>
      <c r="F26" s="66" t="n">
        <v>69083</v>
      </c>
      <c r="G26" s="67" t="n">
        <v>136.366238385784</v>
      </c>
      <c r="H26" s="68" t="n">
        <v>76643</v>
      </c>
      <c r="I26" s="69" t="n">
        <v>152.608114754262</v>
      </c>
    </row>
    <row r="27" customFormat="false" ht="21" hidden="false" customHeight="true" outlineLevel="0" collapsed="false">
      <c r="A27" s="80" t="n">
        <v>21</v>
      </c>
      <c r="B27" s="81" t="s">
        <v>103</v>
      </c>
      <c r="C27" s="82" t="s">
        <v>104</v>
      </c>
      <c r="D27" s="83" t="n">
        <v>91862</v>
      </c>
      <c r="E27" s="84" t="n">
        <v>179.821513513725</v>
      </c>
      <c r="F27" s="83" t="n">
        <v>1673</v>
      </c>
      <c r="G27" s="84" t="n">
        <v>3.30241473038834</v>
      </c>
      <c r="H27" s="85" t="n">
        <v>1435</v>
      </c>
      <c r="I27" s="86" t="n">
        <v>2.85730783858102</v>
      </c>
    </row>
    <row r="28" customFormat="false" ht="21" hidden="false" customHeight="true" outlineLevel="0" collapsed="false">
      <c r="A28" s="87"/>
      <c r="B28" s="88"/>
      <c r="C28" s="89" t="s">
        <v>105</v>
      </c>
      <c r="D28" s="90" t="n">
        <v>1543472</v>
      </c>
      <c r="E28" s="91" t="n">
        <v>2205.59027974889</v>
      </c>
      <c r="F28" s="53" t="n">
        <v>1294730</v>
      </c>
      <c r="G28" s="92" t="n">
        <v>2555.7294822927</v>
      </c>
      <c r="H28" s="93" t="n">
        <v>1465792</v>
      </c>
      <c r="I28" s="91" t="n">
        <v>2918.61949221558</v>
      </c>
    </row>
  </sheetData>
  <mergeCells count="3">
    <mergeCell ref="D5:E5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94" width="6.99"/>
    <col collapsed="false" customWidth="true" hidden="false" outlineLevel="0" max="2" min="2" style="94" width="11.85"/>
    <col collapsed="false" customWidth="true" hidden="false" outlineLevel="0" max="3" min="3" style="94" width="39.7"/>
    <col collapsed="false" customWidth="true" hidden="false" outlineLevel="0" max="4" min="4" style="94" width="12.7"/>
    <col collapsed="false" customWidth="true" hidden="false" outlineLevel="0" max="5" min="5" style="94" width="11.7"/>
    <col collapsed="false" customWidth="true" hidden="false" outlineLevel="0" max="6" min="6" style="94" width="12.7"/>
    <col collapsed="false" customWidth="true" hidden="false" outlineLevel="0" max="7" min="7" style="94" width="11.7"/>
    <col collapsed="false" customWidth="true" hidden="false" outlineLevel="0" max="8" min="8" style="94" width="12.7"/>
    <col collapsed="false" customWidth="true" hidden="false" outlineLevel="0" max="9" min="9" style="94" width="11.7"/>
    <col collapsed="false" customWidth="true" hidden="false" outlineLevel="0" max="10" min="10" style="94" width="12.7"/>
    <col collapsed="false" customWidth="true" hidden="false" outlineLevel="0" max="11" min="11" style="94" width="11.7"/>
    <col collapsed="false" customWidth="true" hidden="false" outlineLevel="0" max="12" min="12" style="94" width="12.7"/>
    <col collapsed="false" customWidth="true" hidden="false" outlineLevel="0" max="13" min="13" style="94" width="11.7"/>
    <col collapsed="false" customWidth="true" hidden="false" outlineLevel="0" max="14" min="14" style="94" width="12.7"/>
    <col collapsed="false" customWidth="true" hidden="false" outlineLevel="0" max="15" min="15" style="94" width="12.14"/>
    <col collapsed="false" customWidth="true" hidden="false" outlineLevel="0" max="16" min="16" style="94" width="4.85"/>
    <col collapsed="false" customWidth="true" hidden="false" outlineLevel="0" max="17" min="17" style="94" width="4.7"/>
    <col collapsed="false" customWidth="false" hidden="false" outlineLevel="0" max="257" min="18" style="94" width="9.14"/>
  </cols>
  <sheetData>
    <row r="2" customFormat="false" ht="21" hidden="false" customHeight="true" outlineLevel="0" collapsed="false">
      <c r="B2" s="46" t="s">
        <v>106</v>
      </c>
      <c r="C2" s="46"/>
    </row>
    <row r="3" customFormat="false" ht="6.75" hidden="false" customHeight="true" outlineLevel="0" collapsed="false">
      <c r="B3" s="46"/>
      <c r="C3" s="46"/>
    </row>
    <row r="4" customFormat="false" ht="21" hidden="false" customHeight="true" outlineLevel="0" collapsed="false">
      <c r="B4" s="95"/>
      <c r="C4" s="95"/>
      <c r="D4" s="48" t="s">
        <v>107</v>
      </c>
      <c r="E4" s="96" t="n">
        <v>541757</v>
      </c>
      <c r="F4" s="48" t="s">
        <v>108</v>
      </c>
      <c r="G4" s="97" t="n">
        <v>537127</v>
      </c>
      <c r="H4" s="98" t="s">
        <v>109</v>
      </c>
      <c r="I4" s="98" t="n">
        <v>529913</v>
      </c>
      <c r="J4" s="98" t="s">
        <v>110</v>
      </c>
      <c r="K4" s="98" t="n">
        <v>522689</v>
      </c>
      <c r="L4" s="98" t="s">
        <v>111</v>
      </c>
      <c r="M4" s="98" t="n">
        <v>518661</v>
      </c>
      <c r="N4" s="48" t="s">
        <v>112</v>
      </c>
      <c r="O4" s="96" t="n">
        <v>514809</v>
      </c>
    </row>
    <row r="5" customFormat="false" ht="21" hidden="false" customHeight="true" outlineLevel="0" collapsed="false">
      <c r="A5" s="99" t="s">
        <v>0</v>
      </c>
      <c r="B5" s="51" t="s">
        <v>1</v>
      </c>
      <c r="C5" s="51" t="s">
        <v>113</v>
      </c>
      <c r="D5" s="100" t="s">
        <v>114</v>
      </c>
      <c r="E5" s="100"/>
      <c r="F5" s="52" t="s">
        <v>115</v>
      </c>
      <c r="G5" s="52"/>
      <c r="H5" s="52" t="s">
        <v>116</v>
      </c>
      <c r="I5" s="52"/>
      <c r="J5" s="52" t="s">
        <v>117</v>
      </c>
      <c r="K5" s="52"/>
      <c r="L5" s="52" t="s">
        <v>118</v>
      </c>
      <c r="M5" s="52"/>
      <c r="N5" s="53" t="s">
        <v>119</v>
      </c>
      <c r="O5" s="53"/>
    </row>
    <row r="6" customFormat="false" ht="21" hidden="false" customHeight="true" outlineLevel="0" collapsed="false">
      <c r="A6" s="54"/>
      <c r="B6" s="101"/>
      <c r="C6" s="101"/>
      <c r="D6" s="53" t="s">
        <v>120</v>
      </c>
      <c r="E6" s="53" t="s">
        <v>121</v>
      </c>
      <c r="F6" s="53" t="s">
        <v>120</v>
      </c>
      <c r="G6" s="53" t="s">
        <v>121</v>
      </c>
      <c r="H6" s="53" t="s">
        <v>120</v>
      </c>
      <c r="I6" s="53" t="s">
        <v>121</v>
      </c>
      <c r="J6" s="53" t="s">
        <v>120</v>
      </c>
      <c r="K6" s="53" t="s">
        <v>121</v>
      </c>
      <c r="L6" s="53" t="s">
        <v>120</v>
      </c>
      <c r="M6" s="53" t="s">
        <v>121</v>
      </c>
      <c r="N6" s="53" t="s">
        <v>120</v>
      </c>
      <c r="O6" s="53" t="s">
        <v>121</v>
      </c>
    </row>
    <row r="7" customFormat="false" ht="21" hidden="false" customHeight="true" outlineLevel="0" collapsed="false">
      <c r="A7" s="56" t="n">
        <v>1</v>
      </c>
      <c r="B7" s="102" t="s">
        <v>63</v>
      </c>
      <c r="C7" s="103" t="s">
        <v>122</v>
      </c>
      <c r="D7" s="104" t="n">
        <v>157680</v>
      </c>
      <c r="E7" s="105" t="n">
        <v>291.052999776653</v>
      </c>
      <c r="F7" s="106" t="n">
        <v>79006</v>
      </c>
      <c r="G7" s="107" t="n">
        <v>147.089980581874</v>
      </c>
      <c r="H7" s="106" t="n">
        <v>67918</v>
      </c>
      <c r="I7" s="107" t="n">
        <v>128.168208743699</v>
      </c>
      <c r="J7" s="106" t="n">
        <v>69425</v>
      </c>
      <c r="K7" s="107" t="n">
        <v>132.82276841487</v>
      </c>
      <c r="L7" s="106" t="n">
        <v>64991</v>
      </c>
      <c r="M7" s="107" t="n">
        <v>125.305353593195</v>
      </c>
      <c r="N7" s="108" t="n">
        <v>61844</v>
      </c>
      <c r="O7" s="109" t="n">
        <v>120.129989957441</v>
      </c>
    </row>
    <row r="8" customFormat="false" ht="21" hidden="false" customHeight="true" outlineLevel="0" collapsed="false">
      <c r="A8" s="63" t="n">
        <v>2</v>
      </c>
      <c r="B8" s="110" t="s">
        <v>65</v>
      </c>
      <c r="C8" s="111" t="s">
        <v>123</v>
      </c>
      <c r="D8" s="112" t="n">
        <v>53105</v>
      </c>
      <c r="E8" s="113" t="n">
        <v>98.0236526708469</v>
      </c>
      <c r="F8" s="114" t="n">
        <v>21313</v>
      </c>
      <c r="G8" s="115" t="n">
        <v>39.6796288401067</v>
      </c>
      <c r="H8" s="114" t="n">
        <v>15162</v>
      </c>
      <c r="I8" s="115" t="n">
        <v>28.6122438966396</v>
      </c>
      <c r="J8" s="114" t="n">
        <v>14247</v>
      </c>
      <c r="K8" s="115" t="n">
        <v>27.2571261304523</v>
      </c>
      <c r="L8" s="114" t="n">
        <v>12959</v>
      </c>
      <c r="M8" s="115" t="n">
        <v>24.9854914867322</v>
      </c>
      <c r="N8" s="116" t="n">
        <v>11821</v>
      </c>
      <c r="O8" s="117" t="n">
        <v>22.961914030252</v>
      </c>
    </row>
    <row r="9" s="120" customFormat="true" ht="21" hidden="false" customHeight="true" outlineLevel="0" collapsed="false">
      <c r="A9" s="70" t="n">
        <v>3</v>
      </c>
      <c r="B9" s="110" t="s">
        <v>67</v>
      </c>
      <c r="C9" s="71" t="s">
        <v>124</v>
      </c>
      <c r="D9" s="112" t="n">
        <v>69965</v>
      </c>
      <c r="E9" s="118" t="n">
        <v>129.144616497803</v>
      </c>
      <c r="F9" s="114" t="n">
        <v>25725</v>
      </c>
      <c r="G9" s="119" t="n">
        <v>47.8937011172404</v>
      </c>
      <c r="H9" s="114" t="n">
        <v>14509</v>
      </c>
      <c r="I9" s="119" t="n">
        <v>27.3799661453861</v>
      </c>
      <c r="J9" s="114" t="n">
        <v>14723</v>
      </c>
      <c r="K9" s="119" t="n">
        <v>28.1678015033796</v>
      </c>
      <c r="L9" s="114" t="n">
        <v>14383</v>
      </c>
      <c r="M9" s="119" t="n">
        <v>27.7310227682436</v>
      </c>
      <c r="N9" s="116" t="n">
        <v>12550</v>
      </c>
      <c r="O9" s="117" t="n">
        <v>24.3779731900569</v>
      </c>
    </row>
    <row r="10" s="120" customFormat="true" ht="21" hidden="false" customHeight="true" outlineLevel="0" collapsed="false">
      <c r="A10" s="70" t="n">
        <v>4</v>
      </c>
      <c r="B10" s="110" t="s">
        <v>69</v>
      </c>
      <c r="C10" s="111" t="s">
        <v>125</v>
      </c>
      <c r="D10" s="112" t="n">
        <v>295898</v>
      </c>
      <c r="E10" s="118" t="n">
        <v>546.182144393151</v>
      </c>
      <c r="F10" s="114" t="n">
        <v>339399</v>
      </c>
      <c r="G10" s="119" t="n">
        <v>631.878494285337</v>
      </c>
      <c r="H10" s="114" t="n">
        <v>224022</v>
      </c>
      <c r="I10" s="119" t="n">
        <v>422.752414075518</v>
      </c>
      <c r="J10" s="114" t="n">
        <v>269285</v>
      </c>
      <c r="K10" s="119" t="n">
        <v>515.191634030944</v>
      </c>
      <c r="L10" s="114" t="n">
        <v>229744</v>
      </c>
      <c r="M10" s="119" t="n">
        <v>442.955996305872</v>
      </c>
      <c r="N10" s="116" t="n">
        <v>226301</v>
      </c>
      <c r="O10" s="117" t="n">
        <v>439.582447082316</v>
      </c>
    </row>
    <row r="11" s="120" customFormat="true" ht="21" hidden="false" customHeight="true" outlineLevel="0" collapsed="false">
      <c r="A11" s="70" t="n">
        <v>5</v>
      </c>
      <c r="B11" s="110" t="s">
        <v>71</v>
      </c>
      <c r="C11" s="111" t="s">
        <v>126</v>
      </c>
      <c r="D11" s="112" t="n">
        <v>97383</v>
      </c>
      <c r="E11" s="118" t="n">
        <v>179.75402255993</v>
      </c>
      <c r="F11" s="114" t="n">
        <v>39584</v>
      </c>
      <c r="G11" s="119" t="n">
        <v>73.6957926151543</v>
      </c>
      <c r="H11" s="114" t="n">
        <v>27173</v>
      </c>
      <c r="I11" s="119" t="n">
        <v>51.2782286903699</v>
      </c>
      <c r="J11" s="114" t="n">
        <v>29994</v>
      </c>
      <c r="K11" s="119" t="n">
        <v>57.3840275957596</v>
      </c>
      <c r="L11" s="114" t="n">
        <v>27628</v>
      </c>
      <c r="M11" s="119" t="n">
        <v>53.2679341612344</v>
      </c>
      <c r="N11" s="116" t="n">
        <v>25682</v>
      </c>
      <c r="O11" s="117" t="n">
        <v>49.8864627463778</v>
      </c>
    </row>
    <row r="12" s="120" customFormat="true" ht="21" hidden="false" customHeight="true" outlineLevel="0" collapsed="false">
      <c r="A12" s="70" t="n">
        <v>6</v>
      </c>
      <c r="B12" s="110" t="s">
        <v>73</v>
      </c>
      <c r="C12" s="111" t="s">
        <v>127</v>
      </c>
      <c r="D12" s="112" t="n">
        <v>55597</v>
      </c>
      <c r="E12" s="118" t="n">
        <v>102.623500942304</v>
      </c>
      <c r="F12" s="114" t="n">
        <v>32370</v>
      </c>
      <c r="G12" s="119" t="n">
        <v>60.2650769743469</v>
      </c>
      <c r="H12" s="114" t="n">
        <v>25368</v>
      </c>
      <c r="I12" s="119" t="n">
        <v>47.8720091788652</v>
      </c>
      <c r="J12" s="114" t="n">
        <v>27701</v>
      </c>
      <c r="K12" s="119" t="n">
        <v>52.9970977005447</v>
      </c>
      <c r="L12" s="114" t="n">
        <v>27647</v>
      </c>
      <c r="M12" s="119" t="n">
        <v>53.3045669522096</v>
      </c>
      <c r="N12" s="116" t="n">
        <v>27604</v>
      </c>
      <c r="O12" s="117" t="n">
        <v>53.6198862102255</v>
      </c>
    </row>
    <row r="13" s="120" customFormat="true" ht="21" hidden="false" customHeight="true" outlineLevel="0" collapsed="false">
      <c r="A13" s="70" t="n">
        <v>7</v>
      </c>
      <c r="B13" s="110" t="s">
        <v>75</v>
      </c>
      <c r="C13" s="111" t="s">
        <v>128</v>
      </c>
      <c r="D13" s="112" t="n">
        <v>75915</v>
      </c>
      <c r="E13" s="118" t="n">
        <v>140.127400292013</v>
      </c>
      <c r="F13" s="114" t="n">
        <v>52409</v>
      </c>
      <c r="G13" s="119" t="n">
        <v>97.5728272829331</v>
      </c>
      <c r="H13" s="114" t="n">
        <v>42162</v>
      </c>
      <c r="I13" s="119" t="n">
        <v>79.5640039025274</v>
      </c>
      <c r="J13" s="114" t="n">
        <v>48908</v>
      </c>
      <c r="K13" s="119" t="n">
        <v>93.569981384724</v>
      </c>
      <c r="L13" s="114" t="n">
        <v>40869</v>
      </c>
      <c r="M13" s="119" t="n">
        <v>78.7971333877041</v>
      </c>
      <c r="N13" s="116" t="n">
        <v>42054</v>
      </c>
      <c r="O13" s="117" t="n">
        <v>81.6885485684982</v>
      </c>
    </row>
    <row r="14" s="120" customFormat="true" ht="21" hidden="false" customHeight="true" outlineLevel="0" collapsed="false">
      <c r="A14" s="70" t="n">
        <v>8</v>
      </c>
      <c r="B14" s="110" t="s">
        <v>77</v>
      </c>
      <c r="C14" s="111" t="s">
        <v>129</v>
      </c>
      <c r="D14" s="112" t="n">
        <v>33854</v>
      </c>
      <c r="E14" s="118" t="n">
        <v>62.489271020033</v>
      </c>
      <c r="F14" s="114" t="n">
        <v>20702</v>
      </c>
      <c r="G14" s="119" t="n">
        <v>38.5420952586632</v>
      </c>
      <c r="H14" s="114" t="n">
        <v>16109</v>
      </c>
      <c r="I14" s="119" t="n">
        <v>30.3993297012906</v>
      </c>
      <c r="J14" s="114" t="n">
        <v>16223</v>
      </c>
      <c r="K14" s="119" t="n">
        <v>31.0375768382346</v>
      </c>
      <c r="L14" s="114" t="n">
        <v>16482</v>
      </c>
      <c r="M14" s="119" t="n">
        <v>31.7779821501906</v>
      </c>
      <c r="N14" s="116" t="n">
        <v>17192</v>
      </c>
      <c r="O14" s="117" t="n">
        <v>33.394909568403</v>
      </c>
    </row>
    <row r="15" s="120" customFormat="true" ht="21" hidden="false" customHeight="true" outlineLevel="0" collapsed="false">
      <c r="A15" s="70" t="n">
        <v>9</v>
      </c>
      <c r="B15" s="110" t="s">
        <v>79</v>
      </c>
      <c r="C15" s="111" t="s">
        <v>130</v>
      </c>
      <c r="D15" s="114" t="n">
        <v>330725</v>
      </c>
      <c r="E15" s="119" t="n">
        <v>610.46742358659</v>
      </c>
      <c r="F15" s="114" t="n">
        <v>392100</v>
      </c>
      <c r="G15" s="119" t="n">
        <v>729.994954638289</v>
      </c>
      <c r="H15" s="114" t="n">
        <v>309483</v>
      </c>
      <c r="I15" s="119" t="n">
        <v>584.026057107487</v>
      </c>
      <c r="J15" s="114" t="n">
        <v>313487</v>
      </c>
      <c r="K15" s="119" t="n">
        <v>599.75817359845</v>
      </c>
      <c r="L15" s="114" t="n">
        <v>250504</v>
      </c>
      <c r="M15" s="119" t="n">
        <v>482.982140550379</v>
      </c>
      <c r="N15" s="116" t="n">
        <v>250394</v>
      </c>
      <c r="O15" s="117" t="n">
        <v>486.382328203275</v>
      </c>
    </row>
    <row r="16" s="120" customFormat="true" ht="21" hidden="false" customHeight="true" outlineLevel="0" collapsed="false">
      <c r="A16" s="70" t="n">
        <v>10</v>
      </c>
      <c r="B16" s="110" t="s">
        <v>81</v>
      </c>
      <c r="C16" s="111" t="s">
        <v>131</v>
      </c>
      <c r="D16" s="112" t="n">
        <v>190674</v>
      </c>
      <c r="E16" s="118" t="n">
        <v>351.954843223069</v>
      </c>
      <c r="F16" s="114" t="n">
        <v>241555</v>
      </c>
      <c r="G16" s="119" t="n">
        <v>449.716733658893</v>
      </c>
      <c r="H16" s="114" t="n">
        <v>168812</v>
      </c>
      <c r="I16" s="119" t="n">
        <v>318.56550037459</v>
      </c>
      <c r="J16" s="114" t="n">
        <v>235859</v>
      </c>
      <c r="K16" s="119" t="n">
        <v>451.241560469036</v>
      </c>
      <c r="L16" s="114" t="n">
        <v>219130</v>
      </c>
      <c r="M16" s="119" t="n">
        <v>422.491762442135</v>
      </c>
      <c r="N16" s="116" t="n">
        <v>235508</v>
      </c>
      <c r="O16" s="117" t="n">
        <v>457.466749804296</v>
      </c>
    </row>
    <row r="17" s="120" customFormat="true" ht="21" hidden="false" customHeight="true" outlineLevel="0" collapsed="false">
      <c r="A17" s="70" t="n">
        <v>11</v>
      </c>
      <c r="B17" s="110" t="s">
        <v>83</v>
      </c>
      <c r="C17" s="111" t="s">
        <v>132</v>
      </c>
      <c r="D17" s="112" t="n">
        <v>184185</v>
      </c>
      <c r="E17" s="118" t="n">
        <v>339.977148426324</v>
      </c>
      <c r="F17" s="114" t="n">
        <v>212241</v>
      </c>
      <c r="G17" s="119" t="n">
        <v>395.141186348852</v>
      </c>
      <c r="H17" s="114" t="n">
        <v>154311</v>
      </c>
      <c r="I17" s="119" t="n">
        <v>291.200631046983</v>
      </c>
      <c r="J17" s="114" t="n">
        <v>165106</v>
      </c>
      <c r="K17" s="119" t="n">
        <v>315.878084291041</v>
      </c>
      <c r="L17" s="114" t="n">
        <v>169179</v>
      </c>
      <c r="M17" s="119" t="n">
        <v>326.184154968274</v>
      </c>
      <c r="N17" s="116" t="n">
        <v>176891</v>
      </c>
      <c r="O17" s="117" t="n">
        <v>343.605104028873</v>
      </c>
    </row>
    <row r="18" customFormat="false" ht="21" hidden="false" customHeight="true" outlineLevel="0" collapsed="false">
      <c r="A18" s="63" t="n">
        <v>12</v>
      </c>
      <c r="B18" s="110" t="s">
        <v>85</v>
      </c>
      <c r="C18" s="111" t="s">
        <v>133</v>
      </c>
      <c r="D18" s="112" t="n">
        <v>61523</v>
      </c>
      <c r="E18" s="113" t="n">
        <v>113.561984432135</v>
      </c>
      <c r="F18" s="114" t="n">
        <v>55309</v>
      </c>
      <c r="G18" s="115" t="n">
        <v>102.971922841339</v>
      </c>
      <c r="H18" s="114" t="n">
        <v>37854</v>
      </c>
      <c r="I18" s="115" t="n">
        <v>71.4343675282546</v>
      </c>
      <c r="J18" s="114" t="n">
        <v>51935</v>
      </c>
      <c r="K18" s="115" t="n">
        <v>99.3611880104613</v>
      </c>
      <c r="L18" s="114" t="n">
        <v>49245</v>
      </c>
      <c r="M18" s="115" t="n">
        <v>94.9464100828865</v>
      </c>
      <c r="N18" s="116" t="n">
        <v>51074</v>
      </c>
      <c r="O18" s="117" t="n">
        <v>99.2096097776068</v>
      </c>
    </row>
    <row r="19" customFormat="false" ht="21" hidden="false" customHeight="true" outlineLevel="0" collapsed="false">
      <c r="A19" s="63" t="n">
        <v>13</v>
      </c>
      <c r="B19" s="110" t="s">
        <v>87</v>
      </c>
      <c r="C19" s="111" t="s">
        <v>134</v>
      </c>
      <c r="D19" s="112" t="n">
        <v>195671</v>
      </c>
      <c r="E19" s="113" t="n">
        <v>361.178535764189</v>
      </c>
      <c r="F19" s="114" t="n">
        <v>224346</v>
      </c>
      <c r="G19" s="115" t="n">
        <v>417.677755912475</v>
      </c>
      <c r="H19" s="114" t="n">
        <v>154582</v>
      </c>
      <c r="I19" s="115" t="n">
        <v>291.712035749265</v>
      </c>
      <c r="J19" s="114" t="n">
        <v>181482</v>
      </c>
      <c r="K19" s="115" t="n">
        <v>347.208378213431</v>
      </c>
      <c r="L19" s="114" t="n">
        <v>168722</v>
      </c>
      <c r="M19" s="115" t="n">
        <v>325.303039943238</v>
      </c>
      <c r="N19" s="116" t="n">
        <v>164074</v>
      </c>
      <c r="O19" s="117" t="n">
        <v>318.708491887283</v>
      </c>
    </row>
    <row r="20" customFormat="false" ht="21" hidden="false" customHeight="true" outlineLevel="0" collapsed="false">
      <c r="A20" s="70" t="n">
        <v>14</v>
      </c>
      <c r="B20" s="110" t="s">
        <v>89</v>
      </c>
      <c r="C20" s="111" t="s">
        <v>135</v>
      </c>
      <c r="D20" s="112" t="n">
        <v>117286</v>
      </c>
      <c r="E20" s="113" t="n">
        <v>216.491895813068</v>
      </c>
      <c r="F20" s="114" t="n">
        <v>124964</v>
      </c>
      <c r="G20" s="115" t="n">
        <v>232.652612882987</v>
      </c>
      <c r="H20" s="114" t="n">
        <v>77999</v>
      </c>
      <c r="I20" s="115" t="n">
        <v>147.19208624812</v>
      </c>
      <c r="J20" s="114" t="n">
        <v>66357</v>
      </c>
      <c r="K20" s="115" t="n">
        <v>126.953121263313</v>
      </c>
      <c r="L20" s="114" t="n">
        <v>53248</v>
      </c>
      <c r="M20" s="115" t="n">
        <v>102.664360728877</v>
      </c>
      <c r="N20" s="116" t="n">
        <v>45136</v>
      </c>
      <c r="O20" s="117" t="n">
        <v>87.6752348929409</v>
      </c>
    </row>
    <row r="21" customFormat="false" ht="21" hidden="false" customHeight="true" outlineLevel="0" collapsed="false">
      <c r="A21" s="70" t="n">
        <v>15</v>
      </c>
      <c r="B21" s="110" t="s">
        <v>136</v>
      </c>
      <c r="C21" s="111" t="s">
        <v>137</v>
      </c>
      <c r="D21" s="112" t="n">
        <v>34286</v>
      </c>
      <c r="E21" s="113" t="n">
        <v>63.2866764988731</v>
      </c>
      <c r="F21" s="114" t="n">
        <v>7449</v>
      </c>
      <c r="G21" s="115" t="n">
        <v>13.8682285567473</v>
      </c>
      <c r="H21" s="114" t="n">
        <v>6499</v>
      </c>
      <c r="I21" s="115" t="n">
        <v>12.2642773436394</v>
      </c>
      <c r="J21" s="114" t="n">
        <v>6667</v>
      </c>
      <c r="K21" s="115" t="n">
        <v>12.755194771652</v>
      </c>
      <c r="L21" s="114" t="n">
        <v>5903</v>
      </c>
      <c r="M21" s="115" t="n">
        <v>11.3812297435126</v>
      </c>
      <c r="N21" s="116" t="n">
        <v>6935</v>
      </c>
      <c r="O21" s="117" t="n">
        <v>13.4710154639876</v>
      </c>
    </row>
    <row r="22" customFormat="false" ht="21" hidden="false" customHeight="true" outlineLevel="0" collapsed="false">
      <c r="A22" s="70" t="n">
        <v>16</v>
      </c>
      <c r="B22" s="110" t="s">
        <v>93</v>
      </c>
      <c r="C22" s="111" t="s">
        <v>138</v>
      </c>
      <c r="D22" s="112" t="n">
        <v>20110</v>
      </c>
      <c r="E22" s="113" t="n">
        <v>37.119963378415</v>
      </c>
      <c r="F22" s="114" t="n">
        <v>1680</v>
      </c>
      <c r="G22" s="115" t="n">
        <v>3.12775190969733</v>
      </c>
      <c r="H22" s="114" t="n">
        <v>1452</v>
      </c>
      <c r="I22" s="115" t="n">
        <v>2.7400724269833</v>
      </c>
      <c r="J22" s="114" t="n">
        <v>1662</v>
      </c>
      <c r="K22" s="115" t="n">
        <v>3.17971107101929</v>
      </c>
      <c r="L22" s="114" t="n">
        <v>1366</v>
      </c>
      <c r="M22" s="115" t="n">
        <v>2.63370486695549</v>
      </c>
      <c r="N22" s="116" t="n">
        <v>1356</v>
      </c>
      <c r="O22" s="117" t="n">
        <v>2.63398658531611</v>
      </c>
    </row>
    <row r="23" customFormat="false" ht="21" hidden="false" customHeight="true" outlineLevel="0" collapsed="false">
      <c r="A23" s="63" t="n">
        <v>17</v>
      </c>
      <c r="B23" s="72" t="s">
        <v>139</v>
      </c>
      <c r="C23" s="111" t="s">
        <v>140</v>
      </c>
      <c r="D23" s="112" t="n">
        <v>2711</v>
      </c>
      <c r="E23" s="113" t="n">
        <v>5.00408854892507</v>
      </c>
      <c r="F23" s="114" t="n">
        <v>3063</v>
      </c>
      <c r="G23" s="115" t="n">
        <v>5.70256196393032</v>
      </c>
      <c r="H23" s="114" t="n">
        <v>2362</v>
      </c>
      <c r="I23" s="115" t="n">
        <v>4.45733544940396</v>
      </c>
      <c r="J23" s="114" t="n">
        <v>2749</v>
      </c>
      <c r="K23" s="115" t="n">
        <v>5.25934159701084</v>
      </c>
      <c r="L23" s="114" t="n">
        <v>2668</v>
      </c>
      <c r="M23" s="115" t="n">
        <v>5.14401506957338</v>
      </c>
      <c r="N23" s="116" t="n">
        <v>2615</v>
      </c>
      <c r="O23" s="117" t="n">
        <v>5.07955377625488</v>
      </c>
    </row>
    <row r="24" customFormat="false" ht="21" hidden="false" customHeight="true" outlineLevel="0" collapsed="false">
      <c r="A24" s="73" t="n">
        <v>18</v>
      </c>
      <c r="B24" s="121" t="s">
        <v>97</v>
      </c>
      <c r="C24" s="122" t="s">
        <v>141</v>
      </c>
      <c r="D24" s="123" t="n">
        <v>185033</v>
      </c>
      <c r="E24" s="124" t="n">
        <v>341.542425847751</v>
      </c>
      <c r="F24" s="125" t="n">
        <v>255553</v>
      </c>
      <c r="G24" s="126" t="n">
        <v>475.777609392192</v>
      </c>
      <c r="H24" s="125" t="n">
        <v>159823</v>
      </c>
      <c r="I24" s="126" t="n">
        <v>301.602338497074</v>
      </c>
      <c r="J24" s="125" t="n">
        <v>203693</v>
      </c>
      <c r="K24" s="126" t="n">
        <v>389.702098188406</v>
      </c>
      <c r="L24" s="125" t="n">
        <v>206554</v>
      </c>
      <c r="M24" s="126" t="n">
        <v>398.244710899798</v>
      </c>
      <c r="N24" s="127" t="n">
        <v>200681</v>
      </c>
      <c r="O24" s="128" t="n">
        <v>389.816417350901</v>
      </c>
    </row>
    <row r="25" customFormat="false" ht="21" hidden="false" customHeight="true" outlineLevel="0" collapsed="false">
      <c r="A25" s="63" t="n">
        <v>19</v>
      </c>
      <c r="B25" s="110" t="s">
        <v>99</v>
      </c>
      <c r="C25" s="111" t="s">
        <v>142</v>
      </c>
      <c r="D25" s="112" t="n">
        <v>3919</v>
      </c>
      <c r="E25" s="113" t="n">
        <v>7.23387053605214</v>
      </c>
      <c r="F25" s="114" t="n">
        <v>430</v>
      </c>
      <c r="G25" s="115" t="n">
        <v>0.800555548315389</v>
      </c>
      <c r="H25" s="114" t="n">
        <v>419</v>
      </c>
      <c r="I25" s="115" t="n">
        <v>0.79069583120248</v>
      </c>
      <c r="J25" s="114" t="n">
        <v>340</v>
      </c>
      <c r="K25" s="115" t="n">
        <v>0.650482409233789</v>
      </c>
      <c r="L25" s="114" t="n">
        <v>4293</v>
      </c>
      <c r="M25" s="115" t="n">
        <v>8.27708271877006</v>
      </c>
      <c r="N25" s="116" t="n">
        <v>966</v>
      </c>
      <c r="O25" s="117" t="n">
        <v>1.87642407184024</v>
      </c>
    </row>
    <row r="26" customFormat="false" ht="21" hidden="false" customHeight="true" outlineLevel="0" collapsed="false">
      <c r="A26" s="63" t="n">
        <v>20</v>
      </c>
      <c r="B26" s="110" t="s">
        <v>101</v>
      </c>
      <c r="C26" s="111" t="s">
        <v>143</v>
      </c>
      <c r="D26" s="112" t="n">
        <v>24030</v>
      </c>
      <c r="E26" s="113" t="n">
        <v>44.355679760483</v>
      </c>
      <c r="F26" s="114" t="n">
        <v>17346</v>
      </c>
      <c r="G26" s="115" t="n">
        <v>32.294038467625</v>
      </c>
      <c r="H26" s="114" t="n">
        <v>13851</v>
      </c>
      <c r="I26" s="115" t="n">
        <v>26.1382528830204</v>
      </c>
      <c r="J26" s="114" t="n">
        <v>15914</v>
      </c>
      <c r="K26" s="115" t="n">
        <v>30.4464031192545</v>
      </c>
      <c r="L26" s="114" t="n">
        <v>15442</v>
      </c>
      <c r="M26" s="115" t="n">
        <v>29.7728188547047</v>
      </c>
      <c r="N26" s="116" t="n">
        <v>20224</v>
      </c>
      <c r="O26" s="117" t="n">
        <v>39.2844724936821</v>
      </c>
    </row>
    <row r="27" customFormat="false" ht="21" hidden="false" customHeight="true" outlineLevel="0" collapsed="false">
      <c r="A27" s="80" t="n">
        <v>21</v>
      </c>
      <c r="B27" s="129" t="s">
        <v>103</v>
      </c>
      <c r="C27" s="130" t="s">
        <v>144</v>
      </c>
      <c r="D27" s="131" t="n">
        <v>37139</v>
      </c>
      <c r="E27" s="132" t="n">
        <v>68.5528751820466</v>
      </c>
      <c r="F27" s="133" t="n">
        <v>45634</v>
      </c>
      <c r="G27" s="134" t="n">
        <v>84.959423004243</v>
      </c>
      <c r="H27" s="133" t="n">
        <v>34977</v>
      </c>
      <c r="I27" s="134" t="n">
        <v>66.0051744342939</v>
      </c>
      <c r="J27" s="133" t="n">
        <v>43282</v>
      </c>
      <c r="K27" s="134" t="n">
        <v>82.8064106954614</v>
      </c>
      <c r="L27" s="133" t="n">
        <v>161525</v>
      </c>
      <c r="M27" s="134" t="n">
        <v>311.42692433015</v>
      </c>
      <c r="N27" s="135" t="n">
        <v>123838</v>
      </c>
      <c r="O27" s="136" t="n">
        <v>240.551350112372</v>
      </c>
    </row>
    <row r="28" customFormat="false" ht="21" hidden="false" customHeight="true" outlineLevel="0" collapsed="false">
      <c r="A28" s="87"/>
      <c r="B28" s="137"/>
      <c r="C28" s="138" t="s">
        <v>105</v>
      </c>
      <c r="D28" s="139" t="n">
        <v>2226689</v>
      </c>
      <c r="E28" s="140" t="n">
        <v>4110.12501915065</v>
      </c>
      <c r="F28" s="141" t="n">
        <v>2192178</v>
      </c>
      <c r="G28" s="142" t="n">
        <v>4081.30293208124</v>
      </c>
      <c r="H28" s="143" t="n">
        <v>1554847</v>
      </c>
      <c r="I28" s="144" t="n">
        <v>2934.15522925461</v>
      </c>
      <c r="J28" s="143" t="n">
        <v>1779039</v>
      </c>
      <c r="K28" s="144" t="n">
        <v>3403.62816129668</v>
      </c>
      <c r="L28" s="143" t="n">
        <v>1742482</v>
      </c>
      <c r="M28" s="144" t="n">
        <v>3359.57783600464</v>
      </c>
      <c r="N28" s="145" t="n">
        <v>1704740</v>
      </c>
      <c r="O28" s="146" t="n">
        <v>3311.4028698022</v>
      </c>
    </row>
    <row r="30" customFormat="false" ht="24" hidden="false" customHeight="false" outlineLevel="0" collapsed="false">
      <c r="B30" s="147" t="s">
        <v>145</v>
      </c>
      <c r="C30" s="148" t="s">
        <v>146</v>
      </c>
    </row>
    <row r="31" customFormat="false" ht="24" hidden="false" customHeight="false" outlineLevel="0" collapsed="false">
      <c r="C31" s="149" t="s">
        <v>147</v>
      </c>
    </row>
    <row r="32" customFormat="false" ht="24" hidden="false" customHeight="false" outlineLevel="0" collapsed="false">
      <c r="C32" s="149" t="s">
        <v>148</v>
      </c>
    </row>
    <row r="33" customFormat="false" ht="7.5" hidden="false" customHeight="true" outlineLevel="0" collapsed="false">
      <c r="C33" s="149"/>
    </row>
    <row r="34" customFormat="false" ht="21.75" hidden="false" customHeight="false" outlineLevel="0" collapsed="false">
      <c r="C34" s="94" t="s">
        <v>149</v>
      </c>
    </row>
  </sheetData>
  <mergeCells count="6">
    <mergeCell ref="D5:E5"/>
    <mergeCell ref="F5:G5"/>
    <mergeCell ref="H5:I5"/>
    <mergeCell ref="J5:K5"/>
    <mergeCell ref="L5:M5"/>
    <mergeCell ref="N5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45" width="6.56"/>
    <col collapsed="false" customWidth="true" hidden="false" outlineLevel="0" max="2" min="2" style="45" width="18.28"/>
    <col collapsed="false" customWidth="true" hidden="false" outlineLevel="0" max="3" min="3" style="45" width="39.7"/>
    <col collapsed="false" customWidth="true" hidden="false" outlineLevel="0" max="4" min="4" style="45" width="12.7"/>
    <col collapsed="false" customWidth="true" hidden="false" outlineLevel="0" max="5" min="5" style="45" width="11.7"/>
    <col collapsed="false" customWidth="true" hidden="false" outlineLevel="0" max="6" min="6" style="45" width="13.56"/>
    <col collapsed="false" customWidth="true" hidden="false" outlineLevel="0" max="7" min="7" style="45" width="11.7"/>
    <col collapsed="false" customWidth="true" hidden="false" outlineLevel="0" max="8" min="8" style="45" width="13.85"/>
    <col collapsed="false" customWidth="true" hidden="false" outlineLevel="0" max="9" min="9" style="45" width="12.7"/>
    <col collapsed="false" customWidth="true" hidden="false" outlineLevel="0" max="10" min="10" style="45" width="13.7"/>
    <col collapsed="false" customWidth="true" hidden="false" outlineLevel="0" max="11" min="11" style="45" width="13.28"/>
    <col collapsed="false" customWidth="false" hidden="false" outlineLevel="0" max="257" min="12" style="45" width="9.14"/>
  </cols>
  <sheetData>
    <row r="2" customFormat="false" ht="21" hidden="false" customHeight="true" outlineLevel="0" collapsed="false">
      <c r="B2" s="46" t="s">
        <v>150</v>
      </c>
      <c r="C2" s="46"/>
    </row>
    <row r="3" customFormat="false" ht="6.75" hidden="false" customHeight="true" outlineLevel="0" collapsed="false">
      <c r="B3" s="46"/>
      <c r="C3" s="46"/>
    </row>
    <row r="4" customFormat="false" ht="21" hidden="false" customHeight="true" outlineLevel="0" collapsed="false">
      <c r="B4" s="47"/>
      <c r="C4" s="47"/>
      <c r="D4" s="48" t="s">
        <v>151</v>
      </c>
      <c r="E4" s="49" t="n">
        <v>540152</v>
      </c>
      <c r="F4" s="48" t="s">
        <v>152</v>
      </c>
      <c r="G4" s="49" t="n">
        <v>540152</v>
      </c>
      <c r="H4" s="48" t="s">
        <v>153</v>
      </c>
      <c r="I4" s="49" t="n">
        <v>539422</v>
      </c>
      <c r="J4" s="48" t="s">
        <v>154</v>
      </c>
      <c r="K4" s="150" t="n">
        <v>534589</v>
      </c>
    </row>
    <row r="5" customFormat="false" ht="21" hidden="false" customHeight="true" outlineLevel="0" collapsed="false">
      <c r="A5" s="50" t="s">
        <v>0</v>
      </c>
      <c r="B5" s="51" t="s">
        <v>1</v>
      </c>
      <c r="C5" s="51" t="s">
        <v>57</v>
      </c>
      <c r="D5" s="52" t="s">
        <v>155</v>
      </c>
      <c r="E5" s="52"/>
      <c r="F5" s="52" t="s">
        <v>156</v>
      </c>
      <c r="G5" s="52"/>
      <c r="H5" s="53" t="s">
        <v>157</v>
      </c>
      <c r="I5" s="53"/>
      <c r="J5" s="53" t="s">
        <v>158</v>
      </c>
      <c r="K5" s="53"/>
    </row>
    <row r="6" customFormat="false" ht="21" hidden="false" customHeight="true" outlineLevel="0" collapsed="false">
      <c r="A6" s="54"/>
      <c r="B6" s="55"/>
      <c r="C6" s="55"/>
      <c r="D6" s="53" t="s">
        <v>61</v>
      </c>
      <c r="E6" s="53" t="s">
        <v>62</v>
      </c>
      <c r="F6" s="53" t="s">
        <v>61</v>
      </c>
      <c r="G6" s="53" t="s">
        <v>62</v>
      </c>
      <c r="H6" s="53" t="s">
        <v>61</v>
      </c>
      <c r="I6" s="53" t="s">
        <v>62</v>
      </c>
      <c r="J6" s="53" t="s">
        <v>61</v>
      </c>
      <c r="K6" s="53" t="s">
        <v>62</v>
      </c>
    </row>
    <row r="7" customFormat="false" ht="21" hidden="false" customHeight="true" outlineLevel="0" collapsed="false">
      <c r="A7" s="56" t="n">
        <v>1</v>
      </c>
      <c r="B7" s="57" t="s">
        <v>63</v>
      </c>
      <c r="C7" s="58" t="s">
        <v>64</v>
      </c>
      <c r="D7" s="59" t="n">
        <v>56734</v>
      </c>
      <c r="E7" s="60" t="n">
        <f aca="false">D7*1000/$E$4</f>
        <v>105.033398006487</v>
      </c>
      <c r="F7" s="59" t="n">
        <v>68449</v>
      </c>
      <c r="G7" s="60" t="n">
        <f aca="false">F7*1000/$G$4</f>
        <v>126.721737584976</v>
      </c>
      <c r="H7" s="61" t="n">
        <v>90014</v>
      </c>
      <c r="I7" s="62" t="n">
        <f aca="false">H7*1000/$I$4</f>
        <v>166.871206587792</v>
      </c>
      <c r="J7" s="61" t="n">
        <v>80641</v>
      </c>
      <c r="K7" s="62" t="n">
        <f aca="false">J7*1000/$K$4</f>
        <v>150.84672524126</v>
      </c>
    </row>
    <row r="8" customFormat="false" ht="21" hidden="false" customHeight="true" outlineLevel="0" collapsed="false">
      <c r="A8" s="63" t="n">
        <v>2</v>
      </c>
      <c r="B8" s="64" t="s">
        <v>65</v>
      </c>
      <c r="C8" s="65" t="s">
        <v>66</v>
      </c>
      <c r="D8" s="66" t="n">
        <v>28072</v>
      </c>
      <c r="E8" s="60" t="n">
        <f aca="false">D8*1000/$E$4</f>
        <v>51.9705564359662</v>
      </c>
      <c r="F8" s="66" t="n">
        <v>26871</v>
      </c>
      <c r="G8" s="60" t="n">
        <f aca="false">F8*1000/$G$4</f>
        <v>49.7471082213895</v>
      </c>
      <c r="H8" s="68" t="n">
        <v>30454</v>
      </c>
      <c r="I8" s="62" t="n">
        <f aca="false">H8*1000/$I$4</f>
        <v>56.4567259029109</v>
      </c>
      <c r="J8" s="68" t="n">
        <v>27721</v>
      </c>
      <c r="K8" s="62" t="n">
        <f aca="false">J8*1000/$K$4</f>
        <v>51.8547893802529</v>
      </c>
    </row>
    <row r="9" customFormat="false" ht="21" hidden="false" customHeight="true" outlineLevel="0" collapsed="false">
      <c r="A9" s="70" t="n">
        <v>3</v>
      </c>
      <c r="B9" s="64" t="s">
        <v>67</v>
      </c>
      <c r="C9" s="65" t="s">
        <v>68</v>
      </c>
      <c r="D9" s="66" t="n">
        <v>24102</v>
      </c>
      <c r="E9" s="60" t="n">
        <f aca="false">D9*1000/$E$4</f>
        <v>44.6207734119285</v>
      </c>
      <c r="F9" s="66" t="n">
        <v>24265</v>
      </c>
      <c r="G9" s="60" t="n">
        <f aca="false">F9*1000/$G$4</f>
        <v>44.9225403219834</v>
      </c>
      <c r="H9" s="68" t="n">
        <v>25699</v>
      </c>
      <c r="I9" s="62" t="n">
        <f aca="false">H9*1000/$I$4</f>
        <v>47.6417350423231</v>
      </c>
      <c r="J9" s="68" t="n">
        <v>24668</v>
      </c>
      <c r="K9" s="62" t="n">
        <f aca="false">J9*1000/$K$4</f>
        <v>46.143860049496</v>
      </c>
    </row>
    <row r="10" customFormat="false" ht="38.25" hidden="false" customHeight="false" outlineLevel="0" collapsed="false">
      <c r="A10" s="70" t="n">
        <v>4</v>
      </c>
      <c r="B10" s="64" t="s">
        <v>69</v>
      </c>
      <c r="C10" s="71" t="s">
        <v>70</v>
      </c>
      <c r="D10" s="66" t="n">
        <v>402610</v>
      </c>
      <c r="E10" s="60" t="n">
        <f aca="false">D10*1000/$E$4</f>
        <v>745.36426783572</v>
      </c>
      <c r="F10" s="66" t="n">
        <v>408772</v>
      </c>
      <c r="G10" s="60" t="n">
        <f aca="false">F10*1000/$G$4</f>
        <v>756.772167834239</v>
      </c>
      <c r="H10" s="68" t="n">
        <v>428583</v>
      </c>
      <c r="I10" s="62" t="n">
        <f aca="false">H10*1000/$I$4</f>
        <v>794.522655731505</v>
      </c>
      <c r="J10" s="68" t="n">
        <v>379457</v>
      </c>
      <c r="K10" s="62" t="n">
        <f aca="false">J10*1000/$K$4</f>
        <v>709.810714399286</v>
      </c>
    </row>
    <row r="11" customFormat="false" ht="21" hidden="false" customHeight="true" outlineLevel="0" collapsed="false">
      <c r="A11" s="70" t="n">
        <v>5</v>
      </c>
      <c r="B11" s="64" t="s">
        <v>71</v>
      </c>
      <c r="C11" s="65" t="s">
        <v>72</v>
      </c>
      <c r="D11" s="66" t="n">
        <v>63595</v>
      </c>
      <c r="E11" s="60" t="n">
        <f aca="false">D11*1000/$E$4</f>
        <v>117.735378189843</v>
      </c>
      <c r="F11" s="66" t="n">
        <v>63796</v>
      </c>
      <c r="G11" s="60" t="n">
        <f aca="false">F11*1000/$G$4</f>
        <v>118.107495667886</v>
      </c>
      <c r="H11" s="68" t="n">
        <v>69899</v>
      </c>
      <c r="I11" s="62" t="n">
        <f aca="false">H11*1000/$I$4</f>
        <v>129.581292568712</v>
      </c>
      <c r="J11" s="68" t="n">
        <v>59301</v>
      </c>
      <c r="K11" s="62" t="n">
        <f aca="false">J11*1000/$K$4</f>
        <v>110.92820839935</v>
      </c>
    </row>
    <row r="12" customFormat="false" ht="21" hidden="false" customHeight="true" outlineLevel="0" collapsed="false">
      <c r="A12" s="70" t="n">
        <v>6</v>
      </c>
      <c r="B12" s="64" t="s">
        <v>73</v>
      </c>
      <c r="C12" s="65" t="s">
        <v>74</v>
      </c>
      <c r="D12" s="66" t="n">
        <v>30055</v>
      </c>
      <c r="E12" s="60" t="n">
        <f aca="false">D12*1000/$E$4</f>
        <v>55.6417452865119</v>
      </c>
      <c r="F12" s="66" t="n">
        <v>33450</v>
      </c>
      <c r="G12" s="60" t="n">
        <f aca="false">F12*1000/$G$4</f>
        <v>61.9270131370429</v>
      </c>
      <c r="H12" s="68" t="n">
        <v>42009</v>
      </c>
      <c r="I12" s="62" t="n">
        <f aca="false">H12*1000/$I$4</f>
        <v>77.8778025367894</v>
      </c>
      <c r="J12" s="68" t="n">
        <v>36444</v>
      </c>
      <c r="K12" s="62" t="n">
        <f aca="false">J12*1000/$K$4</f>
        <v>68.1719975532605</v>
      </c>
    </row>
    <row r="13" customFormat="false" ht="21" hidden="false" customHeight="true" outlineLevel="0" collapsed="false">
      <c r="A13" s="70" t="n">
        <v>7</v>
      </c>
      <c r="B13" s="64" t="s">
        <v>75</v>
      </c>
      <c r="C13" s="65" t="s">
        <v>76</v>
      </c>
      <c r="D13" s="66" t="n">
        <v>49002</v>
      </c>
      <c r="E13" s="60" t="n">
        <f aca="false">D13*1000/$E$4</f>
        <v>90.7189087516107</v>
      </c>
      <c r="F13" s="66" t="n">
        <v>53592</v>
      </c>
      <c r="G13" s="60" t="n">
        <f aca="false">F13*1000/$G$4</f>
        <v>99.2165168322991</v>
      </c>
      <c r="H13" s="68" t="n">
        <v>62031</v>
      </c>
      <c r="I13" s="62" t="n">
        <f aca="false">H13*1000/$I$4</f>
        <v>114.995309794558</v>
      </c>
      <c r="J13" s="68" t="n">
        <v>52813</v>
      </c>
      <c r="K13" s="62" t="n">
        <f aca="false">J13*1000/$K$4</f>
        <v>98.791782098023</v>
      </c>
    </row>
    <row r="14" customFormat="false" ht="21" hidden="false" customHeight="true" outlineLevel="0" collapsed="false">
      <c r="A14" s="70" t="n">
        <v>8</v>
      </c>
      <c r="B14" s="64" t="s">
        <v>77</v>
      </c>
      <c r="C14" s="65" t="s">
        <v>78</v>
      </c>
      <c r="D14" s="66" t="n">
        <v>11923</v>
      </c>
      <c r="E14" s="60" t="n">
        <f aca="false">D14*1000/$E$4</f>
        <v>22.073416371688</v>
      </c>
      <c r="F14" s="66" t="n">
        <v>14474</v>
      </c>
      <c r="G14" s="60" t="n">
        <f aca="false">F14*1000/$G$4</f>
        <v>26.7961610805847</v>
      </c>
      <c r="H14" s="68" t="n">
        <v>19717</v>
      </c>
      <c r="I14" s="62" t="n">
        <f aca="false">H14*1000/$I$4</f>
        <v>36.5520872341136</v>
      </c>
      <c r="J14" s="68" t="n">
        <v>17310</v>
      </c>
      <c r="K14" s="62" t="n">
        <f aca="false">J14*1000/$K$4</f>
        <v>32.3800153014746</v>
      </c>
    </row>
    <row r="15" customFormat="false" ht="21" hidden="false" customHeight="true" outlineLevel="0" collapsed="false">
      <c r="A15" s="70" t="n">
        <v>9</v>
      </c>
      <c r="B15" s="64" t="s">
        <v>79</v>
      </c>
      <c r="C15" s="65" t="s">
        <v>80</v>
      </c>
      <c r="D15" s="66" t="n">
        <v>428539</v>
      </c>
      <c r="E15" s="60" t="n">
        <f aca="false">D15*1000/$E$4</f>
        <v>793.367422503295</v>
      </c>
      <c r="F15" s="66" t="n">
        <v>439460</v>
      </c>
      <c r="G15" s="60" t="n">
        <f aca="false">F15*1000/$G$4</f>
        <v>813.585805476977</v>
      </c>
      <c r="H15" s="68" t="n">
        <v>465252</v>
      </c>
      <c r="I15" s="62" t="n">
        <f aca="false">H15*1000/$I$4</f>
        <v>862.500973263975</v>
      </c>
      <c r="J15" s="68" t="n">
        <v>414045</v>
      </c>
      <c r="K15" s="62" t="n">
        <f aca="false">J15*1000/$K$4</f>
        <v>774.510885932932</v>
      </c>
    </row>
    <row r="16" customFormat="false" ht="21" hidden="false" customHeight="true" outlineLevel="0" collapsed="false">
      <c r="A16" s="70" t="n">
        <v>10</v>
      </c>
      <c r="B16" s="64" t="s">
        <v>81</v>
      </c>
      <c r="C16" s="65" t="s">
        <v>82</v>
      </c>
      <c r="D16" s="66" t="n">
        <v>105832</v>
      </c>
      <c r="E16" s="60" t="n">
        <f aca="false">D16*1000/$E$4</f>
        <v>195.930034508805</v>
      </c>
      <c r="F16" s="66" t="n">
        <v>152005</v>
      </c>
      <c r="G16" s="60" t="n">
        <f aca="false">F16*1000/$G$4</f>
        <v>281.411528606763</v>
      </c>
      <c r="H16" s="68" t="n">
        <v>219272</v>
      </c>
      <c r="I16" s="62" t="n">
        <f aca="false">H16*1000/$I$4</f>
        <v>406.494358776617</v>
      </c>
      <c r="J16" s="68" t="n">
        <v>212416</v>
      </c>
      <c r="K16" s="62" t="n">
        <f aca="false">J16*1000/$K$4</f>
        <v>397.344502038014</v>
      </c>
    </row>
    <row r="17" customFormat="false" ht="21" hidden="false" customHeight="true" outlineLevel="0" collapsed="false">
      <c r="A17" s="70" t="n">
        <v>11</v>
      </c>
      <c r="B17" s="64" t="s">
        <v>83</v>
      </c>
      <c r="C17" s="65" t="s">
        <v>84</v>
      </c>
      <c r="D17" s="66" t="n">
        <v>145318</v>
      </c>
      <c r="E17" s="60" t="n">
        <f aca="false">D17*1000/$E$4</f>
        <v>269.031679971564</v>
      </c>
      <c r="F17" s="66" t="n">
        <v>188429</v>
      </c>
      <c r="G17" s="60" t="n">
        <f aca="false">F17*1000/$G$4</f>
        <v>348.844399354256</v>
      </c>
      <c r="H17" s="68" t="n">
        <v>246431</v>
      </c>
      <c r="I17" s="62" t="n">
        <f aca="false">H17*1000/$I$4</f>
        <v>456.842694587911</v>
      </c>
      <c r="J17" s="68" t="n">
        <v>219443</v>
      </c>
      <c r="K17" s="62" t="n">
        <f aca="false">J17*1000/$K$4</f>
        <v>410.489179537925</v>
      </c>
    </row>
    <row r="18" customFormat="false" ht="21" hidden="false" customHeight="true" outlineLevel="0" collapsed="false">
      <c r="A18" s="63" t="n">
        <v>12</v>
      </c>
      <c r="B18" s="64" t="s">
        <v>85</v>
      </c>
      <c r="C18" s="65" t="s">
        <v>86</v>
      </c>
      <c r="D18" s="66" t="n">
        <v>37805</v>
      </c>
      <c r="E18" s="60" t="n">
        <f aca="false">D18*1000/$E$4</f>
        <v>69.989558494646</v>
      </c>
      <c r="F18" s="66" t="n">
        <v>46804</v>
      </c>
      <c r="G18" s="60" t="n">
        <f aca="false">F18*1000/$G$4</f>
        <v>86.6496837927102</v>
      </c>
      <c r="H18" s="68" t="n">
        <v>55520</v>
      </c>
      <c r="I18" s="62" t="n">
        <f aca="false">H18*1000/$I$4</f>
        <v>102.924982666632</v>
      </c>
      <c r="J18" s="68" t="n">
        <v>51222</v>
      </c>
      <c r="K18" s="62" t="n">
        <f aca="false">J18*1000/$K$4</f>
        <v>95.8156639960792</v>
      </c>
    </row>
    <row r="19" customFormat="false" ht="21" hidden="false" customHeight="true" outlineLevel="0" collapsed="false">
      <c r="A19" s="63" t="n">
        <v>13</v>
      </c>
      <c r="B19" s="64" t="s">
        <v>87</v>
      </c>
      <c r="C19" s="65" t="s">
        <v>88</v>
      </c>
      <c r="D19" s="66" t="n">
        <v>187794</v>
      </c>
      <c r="E19" s="60" t="n">
        <f aca="false">D19*1000/$E$4</f>
        <v>347.668804336557</v>
      </c>
      <c r="F19" s="66" t="n">
        <v>204695</v>
      </c>
      <c r="G19" s="60" t="n">
        <f aca="false">F19*1000/$G$4</f>
        <v>378.958145114708</v>
      </c>
      <c r="H19" s="68" t="n">
        <v>237887</v>
      </c>
      <c r="I19" s="62" t="n">
        <f aca="false">H19*1000/$I$4</f>
        <v>441.003518581</v>
      </c>
      <c r="J19" s="68" t="n">
        <v>212088</v>
      </c>
      <c r="K19" s="62" t="n">
        <f aca="false">J19*1000/$K$4</f>
        <v>396.730946577651</v>
      </c>
    </row>
    <row r="20" customFormat="false" ht="21" hidden="false" customHeight="true" outlineLevel="0" collapsed="false">
      <c r="A20" s="70" t="n">
        <v>14</v>
      </c>
      <c r="B20" s="64" t="s">
        <v>89</v>
      </c>
      <c r="C20" s="65" t="s">
        <v>90</v>
      </c>
      <c r="D20" s="66" t="n">
        <v>126851</v>
      </c>
      <c r="E20" s="60" t="n">
        <f aca="false">D20*1000/$E$4</f>
        <v>234.843155260001</v>
      </c>
      <c r="F20" s="66" t="n">
        <v>126696</v>
      </c>
      <c r="G20" s="60" t="n">
        <f aca="false">F20*1000/$G$4</f>
        <v>234.556198995838</v>
      </c>
      <c r="H20" s="68" t="n">
        <v>138802</v>
      </c>
      <c r="I20" s="62" t="n">
        <f aca="false">H20*1000/$I$4</f>
        <v>257.316164338866</v>
      </c>
      <c r="J20" s="68" t="n">
        <v>120306</v>
      </c>
      <c r="K20" s="62" t="n">
        <f aca="false">J20*1000/$K$4</f>
        <v>225.043912239122</v>
      </c>
    </row>
    <row r="21" customFormat="false" ht="21" hidden="false" customHeight="true" outlineLevel="0" collapsed="false">
      <c r="A21" s="70" t="n">
        <v>15</v>
      </c>
      <c r="B21" s="64" t="s">
        <v>91</v>
      </c>
      <c r="C21" s="65" t="s">
        <v>92</v>
      </c>
      <c r="D21" s="66" t="n">
        <v>9663</v>
      </c>
      <c r="E21" s="60" t="n">
        <f aca="false">D21*1000/$E$4</f>
        <v>17.8894089071224</v>
      </c>
      <c r="F21" s="66" t="n">
        <v>11180</v>
      </c>
      <c r="G21" s="60" t="n">
        <f aca="false">F21*1000/$G$4</f>
        <v>20.6978776344436</v>
      </c>
      <c r="H21" s="68" t="n">
        <v>12122</v>
      </c>
      <c r="I21" s="62" t="n">
        <f aca="false">H21*1000/$I$4</f>
        <v>22.4722017270338</v>
      </c>
      <c r="J21" s="68" t="n">
        <v>10705</v>
      </c>
      <c r="K21" s="62" t="n">
        <f aca="false">J21*1000/$K$4</f>
        <v>20.0247292780061</v>
      </c>
    </row>
    <row r="22" customFormat="false" ht="21" hidden="false" customHeight="true" outlineLevel="0" collapsed="false">
      <c r="A22" s="70" t="n">
        <v>16</v>
      </c>
      <c r="B22" s="64" t="s">
        <v>93</v>
      </c>
      <c r="C22" s="65" t="s">
        <v>94</v>
      </c>
      <c r="D22" s="66" t="n">
        <v>1850</v>
      </c>
      <c r="E22" s="60" t="n">
        <f aca="false">D22*1000/$E$4</f>
        <v>3.42496186258683</v>
      </c>
      <c r="F22" s="66" t="n">
        <v>1997</v>
      </c>
      <c r="G22" s="60" t="n">
        <f aca="false">F22*1000/$G$4</f>
        <v>3.69710748085724</v>
      </c>
      <c r="H22" s="68" t="n">
        <v>2292</v>
      </c>
      <c r="I22" s="62" t="n">
        <f aca="false">H22*1000/$I$4</f>
        <v>4.24899244005621</v>
      </c>
      <c r="J22" s="68" t="n">
        <v>1973</v>
      </c>
      <c r="K22" s="62" t="n">
        <f aca="false">J22*1000/$K$4</f>
        <v>3.69068574175675</v>
      </c>
    </row>
    <row r="23" customFormat="false" ht="21" hidden="false" customHeight="true" outlineLevel="0" collapsed="false">
      <c r="A23" s="63" t="n">
        <v>17</v>
      </c>
      <c r="B23" s="72" t="s">
        <v>95</v>
      </c>
      <c r="C23" s="65" t="s">
        <v>96</v>
      </c>
      <c r="D23" s="66" t="n">
        <v>2567</v>
      </c>
      <c r="E23" s="60" t="n">
        <f aca="false">D23*1000/$E$4</f>
        <v>4.75236600068129</v>
      </c>
      <c r="F23" s="66" t="n">
        <v>3165</v>
      </c>
      <c r="G23" s="60" t="n">
        <f aca="false">F23*1000/$G$4</f>
        <v>5.85946178112828</v>
      </c>
      <c r="H23" s="68" t="n">
        <v>3878</v>
      </c>
      <c r="I23" s="62" t="n">
        <f aca="false">H23*1000/$I$4</f>
        <v>7.18917656306194</v>
      </c>
      <c r="J23" s="68" t="n">
        <v>3398</v>
      </c>
      <c r="K23" s="62" t="n">
        <f aca="false">J23*1000/$K$4</f>
        <v>6.3562849216875</v>
      </c>
    </row>
    <row r="24" customFormat="false" ht="21" hidden="false" customHeight="true" outlineLevel="0" collapsed="false">
      <c r="A24" s="70" t="n">
        <v>18</v>
      </c>
      <c r="B24" s="64" t="s">
        <v>97</v>
      </c>
      <c r="C24" s="65" t="s">
        <v>98</v>
      </c>
      <c r="D24" s="66" t="n">
        <v>188807</v>
      </c>
      <c r="E24" s="60" t="n">
        <f aca="false">D24*1000/$E$4</f>
        <v>349.544202372666</v>
      </c>
      <c r="F24" s="66" t="n">
        <v>198030</v>
      </c>
      <c r="G24" s="60" t="n">
        <f aca="false">F24*1000/$G$4</f>
        <v>366.619025755713</v>
      </c>
      <c r="H24" s="68" t="n">
        <v>246554</v>
      </c>
      <c r="I24" s="62" t="n">
        <f aca="false">H24*1000/$I$4</f>
        <v>457.070716433516</v>
      </c>
      <c r="J24" s="68" t="n">
        <v>229944</v>
      </c>
      <c r="K24" s="62" t="n">
        <f aca="false">J24*1000/$K$4</f>
        <v>430.13230724912</v>
      </c>
    </row>
    <row r="25" customFormat="false" ht="21" hidden="false" customHeight="true" outlineLevel="0" collapsed="false">
      <c r="A25" s="70" t="n">
        <v>19</v>
      </c>
      <c r="B25" s="64" t="s">
        <v>99</v>
      </c>
      <c r="C25" s="65" t="s">
        <v>100</v>
      </c>
      <c r="D25" s="66" t="n">
        <v>724</v>
      </c>
      <c r="E25" s="60" t="n">
        <f aca="false">D25*1000/$E$4</f>
        <v>1.3403634532502</v>
      </c>
      <c r="F25" s="66" t="n">
        <v>745</v>
      </c>
      <c r="G25" s="60" t="n">
        <f aca="false">F25*1000/$G$4</f>
        <v>1.3792413987174</v>
      </c>
      <c r="H25" s="68" t="n">
        <v>850</v>
      </c>
      <c r="I25" s="62" t="n">
        <f aca="false">H25*1000/$I$4</f>
        <v>1.57576072166133</v>
      </c>
      <c r="J25" s="68" t="n">
        <v>674</v>
      </c>
      <c r="K25" s="62" t="n">
        <f aca="false">J25*1000/$K$4</f>
        <v>1.26078164720935</v>
      </c>
    </row>
    <row r="26" customFormat="false" ht="21" hidden="false" customHeight="true" outlineLevel="0" collapsed="false">
      <c r="A26" s="70" t="n">
        <v>20</v>
      </c>
      <c r="B26" s="64" t="s">
        <v>101</v>
      </c>
      <c r="C26" s="65" t="s">
        <v>102</v>
      </c>
      <c r="D26" s="66" t="n">
        <v>11651</v>
      </c>
      <c r="E26" s="60" t="n">
        <f aca="false">D26*1000/$E$4</f>
        <v>21.5698544113509</v>
      </c>
      <c r="F26" s="66" t="n">
        <v>14343</v>
      </c>
      <c r="G26" s="60" t="n">
        <f aca="false">F26*1000/$G$4</f>
        <v>26.5536367540988</v>
      </c>
      <c r="H26" s="68" t="n">
        <v>17211</v>
      </c>
      <c r="I26" s="62" t="n">
        <f aca="false">H26*1000/$I$4</f>
        <v>31.9063738594273</v>
      </c>
      <c r="J26" s="68" t="n">
        <v>15573</v>
      </c>
      <c r="K26" s="62" t="n">
        <f aca="false">J26*1000/$K$4</f>
        <v>29.1307901958327</v>
      </c>
    </row>
    <row r="27" customFormat="false" ht="21" hidden="false" customHeight="true" outlineLevel="0" collapsed="false">
      <c r="A27" s="151" t="n">
        <v>21</v>
      </c>
      <c r="B27" s="152" t="s">
        <v>103</v>
      </c>
      <c r="C27" s="153" t="s">
        <v>104</v>
      </c>
      <c r="D27" s="154" t="n">
        <v>44479</v>
      </c>
      <c r="E27" s="60" t="n">
        <f aca="false">D27*1000/$E$4</f>
        <v>82.34533983027</v>
      </c>
      <c r="F27" s="154" t="n">
        <v>47252</v>
      </c>
      <c r="G27" s="60" t="n">
        <f aca="false">F27*1000/$G$4</f>
        <v>87.4790799626772</v>
      </c>
      <c r="H27" s="155" t="n">
        <v>55662</v>
      </c>
      <c r="I27" s="62" t="n">
        <f aca="false">H27*1000/$I$4</f>
        <v>103.188227398957</v>
      </c>
      <c r="J27" s="155" t="n">
        <v>55025</v>
      </c>
      <c r="K27" s="62" t="n">
        <f aca="false">J27*1000/$K$4</f>
        <v>102.929540263642</v>
      </c>
    </row>
    <row r="28" customFormat="false" ht="21" hidden="false" customHeight="true" outlineLevel="0" collapsed="false">
      <c r="A28" s="87"/>
      <c r="B28" s="88"/>
      <c r="C28" s="89" t="s">
        <v>105</v>
      </c>
      <c r="D28" s="156" t="n">
        <f aca="false">SUM(D7:D27)</f>
        <v>1957973</v>
      </c>
      <c r="E28" s="60" t="n">
        <f aca="false">D28*1000/$E$4</f>
        <v>3624.85559620255</v>
      </c>
      <c r="F28" s="157" t="n">
        <f aca="false">SUM(F7:F27)</f>
        <v>2128470</v>
      </c>
      <c r="G28" s="60" t="n">
        <f aca="false">F28*1000/$G$4</f>
        <v>3940.50193278929</v>
      </c>
      <c r="H28" s="93" t="n">
        <f aca="false">SUM(H7:H27)</f>
        <v>2470139</v>
      </c>
      <c r="I28" s="62" t="n">
        <f aca="false">H28*1000/$I$4</f>
        <v>4579.23295675742</v>
      </c>
      <c r="J28" s="93" t="n">
        <f aca="false">SUM(J7:J27)</f>
        <v>2225167</v>
      </c>
      <c r="K28" s="62" t="n">
        <f aca="false">J28*1000/$K$4</f>
        <v>4162.38830204138</v>
      </c>
    </row>
  </sheetData>
  <mergeCells count="4">
    <mergeCell ref="D5:E5"/>
    <mergeCell ref="F5:G5"/>
    <mergeCell ref="H5:I5"/>
    <mergeCell ref="J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Plan3</dc:creator>
  <dc:description/>
  <dc:language>en-US</dc:language>
  <cp:lastModifiedBy>Sittisak</cp:lastModifiedBy>
  <cp:lastPrinted>2017-11-28T07:47:15Z</cp:lastPrinted>
  <dcterms:modified xsi:type="dcterms:W3CDTF">2022-03-09T03:29:34Z</dcterms:modified>
  <cp:revision>0</cp:revision>
  <dc:subject/>
  <dc:title/>
</cp:coreProperties>
</file>